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452">
  <si>
    <t xml:space="preserve">Приложение 5 к решению Думы</t>
  </si>
  <si>
    <t xml:space="preserve">Михайловского муниципального </t>
  </si>
  <si>
    <t xml:space="preserve">района № 368 от 30.05.2019г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L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00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_р_."/>
    <numFmt numFmtId="170" formatCode="#,##0.0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104828.01418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9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569.412</v>
      </c>
      <c r="G14" s="17" t="n">
        <f aca="false">G15</f>
        <v>1204.8</v>
      </c>
      <c r="H14" s="18" t="n">
        <f aca="false">H15</f>
        <v>1204.8</v>
      </c>
      <c r="I14" s="18" t="n">
        <f aca="false">I15</f>
        <v>1204.8</v>
      </c>
      <c r="J14" s="18" t="n">
        <f aca="false">J15</f>
        <v>1204.8</v>
      </c>
      <c r="K14" s="18" t="n">
        <f aca="false">K15</f>
        <v>1204.8</v>
      </c>
      <c r="L14" s="18" t="n">
        <f aca="false">L15</f>
        <v>1204.8</v>
      </c>
      <c r="M14" s="18" t="n">
        <f aca="false">M15</f>
        <v>1204.8</v>
      </c>
      <c r="N14" s="18" t="n">
        <f aca="false">N15</f>
        <v>1204.8</v>
      </c>
      <c r="O14" s="18" t="n">
        <f aca="false">O15</f>
        <v>1204.8</v>
      </c>
      <c r="P14" s="18" t="n">
        <f aca="false">P15</f>
        <v>1204.8</v>
      </c>
      <c r="Q14" s="18" t="n">
        <f aca="false">Q15</f>
        <v>1204.8</v>
      </c>
      <c r="R14" s="18" t="n">
        <f aca="false">R15</f>
        <v>1204.8</v>
      </c>
      <c r="S14" s="18" t="n">
        <f aca="false">S15</f>
        <v>1204.8</v>
      </c>
      <c r="T14" s="18" t="n">
        <f aca="false">T15</f>
        <v>1204.8</v>
      </c>
      <c r="U14" s="18" t="n">
        <f aca="false">U15</f>
        <v>1204.8</v>
      </c>
      <c r="V14" s="18" t="n">
        <f aca="false">V15</f>
        <v>1204.8</v>
      </c>
    </row>
    <row r="15" customFormat="false" ht="34.5" hidden="false" customHeight="true" outlineLevel="3" collapsed="false">
      <c r="A15" s="20" t="s">
        <v>21</v>
      </c>
      <c r="B15" s="21" t="s">
        <v>20</v>
      </c>
      <c r="C15" s="21" t="s">
        <v>22</v>
      </c>
      <c r="D15" s="21" t="s">
        <v>18</v>
      </c>
      <c r="E15" s="21"/>
      <c r="F15" s="22" t="n">
        <f aca="false">F16</f>
        <v>2569.412</v>
      </c>
      <c r="G15" s="23" t="n">
        <f aca="false">G17</f>
        <v>1204.8</v>
      </c>
      <c r="H15" s="22" t="n">
        <f aca="false">H17</f>
        <v>1204.8</v>
      </c>
      <c r="I15" s="22" t="n">
        <f aca="false">I17</f>
        <v>1204.8</v>
      </c>
      <c r="J15" s="22" t="n">
        <f aca="false">J17</f>
        <v>1204.8</v>
      </c>
      <c r="K15" s="22" t="n">
        <f aca="false">K17</f>
        <v>1204.8</v>
      </c>
      <c r="L15" s="22" t="n">
        <f aca="false">L17</f>
        <v>1204.8</v>
      </c>
      <c r="M15" s="22" t="n">
        <f aca="false">M17</f>
        <v>1204.8</v>
      </c>
      <c r="N15" s="22" t="n">
        <f aca="false">N17</f>
        <v>1204.8</v>
      </c>
      <c r="O15" s="22" t="n">
        <f aca="false">O17</f>
        <v>1204.8</v>
      </c>
      <c r="P15" s="22" t="n">
        <f aca="false">P17</f>
        <v>1204.8</v>
      </c>
      <c r="Q15" s="22" t="n">
        <f aca="false">Q17</f>
        <v>1204.8</v>
      </c>
      <c r="R15" s="22" t="n">
        <f aca="false">R17</f>
        <v>1204.8</v>
      </c>
      <c r="S15" s="22" t="n">
        <f aca="false">S17</f>
        <v>1204.8</v>
      </c>
      <c r="T15" s="22" t="n">
        <f aca="false">T17</f>
        <v>1204.8</v>
      </c>
      <c r="U15" s="22" t="n">
        <f aca="false">U17</f>
        <v>1204.8</v>
      </c>
      <c r="V15" s="22" t="n">
        <f aca="false">V17</f>
        <v>1204.8</v>
      </c>
    </row>
    <row r="16" customFormat="false" ht="35.25" hidden="false" customHeight="true" outlineLevel="3" collapsed="false">
      <c r="A16" s="20" t="s">
        <v>23</v>
      </c>
      <c r="B16" s="21" t="s">
        <v>20</v>
      </c>
      <c r="C16" s="21" t="s">
        <v>24</v>
      </c>
      <c r="D16" s="21" t="s">
        <v>18</v>
      </c>
      <c r="E16" s="21"/>
      <c r="F16" s="22" t="n">
        <f aca="false">F17</f>
        <v>2569.412</v>
      </c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false" outlineLevel="4" collapsed="false">
      <c r="A17" s="24" t="s">
        <v>25</v>
      </c>
      <c r="B17" s="25" t="s">
        <v>20</v>
      </c>
      <c r="C17" s="25" t="s">
        <v>26</v>
      </c>
      <c r="D17" s="25" t="s">
        <v>18</v>
      </c>
      <c r="E17" s="25"/>
      <c r="F17" s="26" t="n">
        <f aca="false">F18</f>
        <v>2569.412</v>
      </c>
      <c r="G17" s="27" t="n">
        <f aca="false">G19</f>
        <v>1204.8</v>
      </c>
      <c r="H17" s="28" t="n">
        <f aca="false">H19</f>
        <v>1204.8</v>
      </c>
      <c r="I17" s="28" t="n">
        <f aca="false">I19</f>
        <v>1204.8</v>
      </c>
      <c r="J17" s="28" t="n">
        <f aca="false">J19</f>
        <v>1204.8</v>
      </c>
      <c r="K17" s="28" t="n">
        <f aca="false">K19</f>
        <v>1204.8</v>
      </c>
      <c r="L17" s="28" t="n">
        <f aca="false">L19</f>
        <v>1204.8</v>
      </c>
      <c r="M17" s="28" t="n">
        <f aca="false">M19</f>
        <v>1204.8</v>
      </c>
      <c r="N17" s="28" t="n">
        <f aca="false">N19</f>
        <v>1204.8</v>
      </c>
      <c r="O17" s="28" t="n">
        <f aca="false">O19</f>
        <v>1204.8</v>
      </c>
      <c r="P17" s="28" t="n">
        <f aca="false">P19</f>
        <v>1204.8</v>
      </c>
      <c r="Q17" s="28" t="n">
        <f aca="false">Q19</f>
        <v>1204.8</v>
      </c>
      <c r="R17" s="28" t="n">
        <f aca="false">R19</f>
        <v>1204.8</v>
      </c>
      <c r="S17" s="28" t="n">
        <f aca="false">S19</f>
        <v>1204.8</v>
      </c>
      <c r="T17" s="28" t="n">
        <f aca="false">T19</f>
        <v>1204.8</v>
      </c>
      <c r="U17" s="28" t="n">
        <f aca="false">U19</f>
        <v>1204.8</v>
      </c>
      <c r="V17" s="28" t="n">
        <f aca="false">V19</f>
        <v>1204.8</v>
      </c>
    </row>
    <row r="18" customFormat="false" ht="31.5" hidden="false" customHeight="false" outlineLevel="4" collapsed="false">
      <c r="A18" s="29" t="s">
        <v>27</v>
      </c>
      <c r="B18" s="30" t="s">
        <v>20</v>
      </c>
      <c r="C18" s="30" t="s">
        <v>26</v>
      </c>
      <c r="D18" s="30" t="s">
        <v>28</v>
      </c>
      <c r="E18" s="30"/>
      <c r="F18" s="28" t="n">
        <f aca="false">F19+F20+F21</f>
        <v>2569.412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true" outlineLevel="5" collapsed="false">
      <c r="A19" s="31" t="s">
        <v>29</v>
      </c>
      <c r="B19" s="32" t="s">
        <v>20</v>
      </c>
      <c r="C19" s="32" t="s">
        <v>26</v>
      </c>
      <c r="D19" s="32" t="s">
        <v>30</v>
      </c>
      <c r="E19" s="32"/>
      <c r="F19" s="33" t="n">
        <v>2087.014</v>
      </c>
      <c r="G19" s="27" t="n">
        <v>1204.8</v>
      </c>
      <c r="H19" s="28" t="n">
        <v>1204.8</v>
      </c>
      <c r="I19" s="28" t="n">
        <v>1204.8</v>
      </c>
      <c r="J19" s="28" t="n">
        <v>1204.8</v>
      </c>
      <c r="K19" s="28" t="n">
        <v>1204.8</v>
      </c>
      <c r="L19" s="28" t="n">
        <v>1204.8</v>
      </c>
      <c r="M19" s="28" t="n">
        <v>1204.8</v>
      </c>
      <c r="N19" s="28" t="n">
        <v>1204.8</v>
      </c>
      <c r="O19" s="28" t="n">
        <v>1204.8</v>
      </c>
      <c r="P19" s="28" t="n">
        <v>1204.8</v>
      </c>
      <c r="Q19" s="28" t="n">
        <v>1204.8</v>
      </c>
      <c r="R19" s="28" t="n">
        <v>1204.8</v>
      </c>
      <c r="S19" s="28" t="n">
        <v>1204.8</v>
      </c>
      <c r="T19" s="28" t="n">
        <v>1204.8</v>
      </c>
      <c r="U19" s="28" t="n">
        <v>1204.8</v>
      </c>
      <c r="V19" s="28" t="n">
        <v>1204.8</v>
      </c>
    </row>
    <row r="20" customFormat="false" ht="34.5" hidden="false" customHeight="true" outlineLevel="5" collapsed="false">
      <c r="A20" s="31" t="s">
        <v>31</v>
      </c>
      <c r="B20" s="32" t="s">
        <v>20</v>
      </c>
      <c r="C20" s="32" t="s">
        <v>26</v>
      </c>
      <c r="D20" s="32" t="s">
        <v>32</v>
      </c>
      <c r="E20" s="32"/>
      <c r="F20" s="33" t="n">
        <v>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50.25" hidden="false" customHeight="true" outlineLevel="5" collapsed="false">
      <c r="A21" s="31" t="s">
        <v>33</v>
      </c>
      <c r="B21" s="32" t="s">
        <v>20</v>
      </c>
      <c r="C21" s="32" t="s">
        <v>26</v>
      </c>
      <c r="D21" s="32" t="s">
        <v>34</v>
      </c>
      <c r="E21" s="32"/>
      <c r="F21" s="33" t="n">
        <v>482.398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47.25" hidden="false" customHeight="true" outlineLevel="6" collapsed="false">
      <c r="A22" s="34" t="s">
        <v>35</v>
      </c>
      <c r="B22" s="35" t="s">
        <v>36</v>
      </c>
      <c r="C22" s="35" t="s">
        <v>17</v>
      </c>
      <c r="D22" s="35" t="s">
        <v>18</v>
      </c>
      <c r="E22" s="35"/>
      <c r="F22" s="36" t="n">
        <f aca="false">F23</f>
        <v>4721.9</v>
      </c>
      <c r="G22" s="37" t="e">
        <f aca="false">G23</f>
        <v>#REF!</v>
      </c>
      <c r="H22" s="38" t="e">
        <f aca="false">H23</f>
        <v>#REF!</v>
      </c>
      <c r="I22" s="38" t="e">
        <f aca="false">I23</f>
        <v>#REF!</v>
      </c>
      <c r="J22" s="38" t="e">
        <f aca="false">J23</f>
        <v>#REF!</v>
      </c>
      <c r="K22" s="38" t="e">
        <f aca="false">K23</f>
        <v>#REF!</v>
      </c>
      <c r="L22" s="38" t="e">
        <f aca="false">L23</f>
        <v>#REF!</v>
      </c>
      <c r="M22" s="38" t="e">
        <f aca="false">M23</f>
        <v>#REF!</v>
      </c>
      <c r="N22" s="38" t="e">
        <f aca="false">N23</f>
        <v>#REF!</v>
      </c>
      <c r="O22" s="38" t="e">
        <f aca="false">O23</f>
        <v>#REF!</v>
      </c>
      <c r="P22" s="38" t="e">
        <f aca="false">P23</f>
        <v>#REF!</v>
      </c>
      <c r="Q22" s="38" t="e">
        <f aca="false">Q23</f>
        <v>#REF!</v>
      </c>
      <c r="R22" s="38" t="e">
        <f aca="false">R23</f>
        <v>#REF!</v>
      </c>
      <c r="S22" s="38" t="e">
        <f aca="false">S23</f>
        <v>#REF!</v>
      </c>
      <c r="T22" s="38" t="e">
        <f aca="false">T23</f>
        <v>#REF!</v>
      </c>
      <c r="U22" s="38" t="e">
        <f aca="false">U23</f>
        <v>#REF!</v>
      </c>
      <c r="V22" s="38" t="e">
        <f aca="false">V23</f>
        <v>#REF!</v>
      </c>
    </row>
    <row r="23" s="40" customFormat="true" ht="33" hidden="false" customHeight="true" outlineLevel="6" collapsed="false">
      <c r="A23" s="20" t="s">
        <v>21</v>
      </c>
      <c r="B23" s="21" t="s">
        <v>36</v>
      </c>
      <c r="C23" s="21" t="s">
        <v>22</v>
      </c>
      <c r="D23" s="21" t="s">
        <v>18</v>
      </c>
      <c r="E23" s="21"/>
      <c r="F23" s="39" t="n">
        <f aca="false">F24</f>
        <v>4721.9</v>
      </c>
      <c r="G23" s="23" t="e">
        <f aca="false">G25+#REF!+G37</f>
        <v>#REF!</v>
      </c>
      <c r="H23" s="22" t="e">
        <f aca="false">H25+#REF!+H37</f>
        <v>#REF!</v>
      </c>
      <c r="I23" s="22" t="e">
        <f aca="false">I25+#REF!+I37</f>
        <v>#REF!</v>
      </c>
      <c r="J23" s="22" t="e">
        <f aca="false">J25+#REF!+J37</f>
        <v>#REF!</v>
      </c>
      <c r="K23" s="22" t="e">
        <f aca="false">K25+#REF!+K37</f>
        <v>#REF!</v>
      </c>
      <c r="L23" s="22" t="e">
        <f aca="false">L25+#REF!+L37</f>
        <v>#REF!</v>
      </c>
      <c r="M23" s="22" t="e">
        <f aca="false">M25+#REF!+M37</f>
        <v>#REF!</v>
      </c>
      <c r="N23" s="22" t="e">
        <f aca="false">N25+#REF!+N37</f>
        <v>#REF!</v>
      </c>
      <c r="O23" s="22" t="e">
        <f aca="false">O25+#REF!+O37</f>
        <v>#REF!</v>
      </c>
      <c r="P23" s="22" t="e">
        <f aca="false">P25+#REF!+P37</f>
        <v>#REF!</v>
      </c>
      <c r="Q23" s="22" t="e">
        <f aca="false">Q25+#REF!+Q37</f>
        <v>#REF!</v>
      </c>
      <c r="R23" s="22" t="e">
        <f aca="false">R25+#REF!+R37</f>
        <v>#REF!</v>
      </c>
      <c r="S23" s="22" t="e">
        <f aca="false">S25+#REF!+S37</f>
        <v>#REF!</v>
      </c>
      <c r="T23" s="22" t="e">
        <f aca="false">T25+#REF!+T37</f>
        <v>#REF!</v>
      </c>
      <c r="U23" s="22" t="e">
        <f aca="false">U25+#REF!+U37</f>
        <v>#REF!</v>
      </c>
      <c r="V23" s="22" t="e">
        <f aca="false">V25+#REF!+V37</f>
        <v>#REF!</v>
      </c>
    </row>
    <row r="24" s="40" customFormat="true" ht="36" hidden="false" customHeight="true" outlineLevel="6" collapsed="false">
      <c r="A24" s="20" t="s">
        <v>23</v>
      </c>
      <c r="B24" s="21" t="s">
        <v>36</v>
      </c>
      <c r="C24" s="21" t="s">
        <v>24</v>
      </c>
      <c r="D24" s="21" t="s">
        <v>18</v>
      </c>
      <c r="E24" s="21"/>
      <c r="F24" s="39" t="n">
        <f aca="false">F25+F37+F43</f>
        <v>4721.9</v>
      </c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40" customFormat="true" ht="47.25" hidden="false" customHeight="false" outlineLevel="6" collapsed="false">
      <c r="A25" s="41" t="s">
        <v>37</v>
      </c>
      <c r="B25" s="25" t="s">
        <v>36</v>
      </c>
      <c r="C25" s="25" t="s">
        <v>38</v>
      </c>
      <c r="D25" s="25" t="s">
        <v>18</v>
      </c>
      <c r="E25" s="25"/>
      <c r="F25" s="42" t="n">
        <f aca="false">F26+F30+F34+F32</f>
        <v>2709.9</v>
      </c>
      <c r="G25" s="27" t="n">
        <f aca="false">G28</f>
        <v>2414.5</v>
      </c>
      <c r="H25" s="28" t="n">
        <f aca="false">H28</f>
        <v>2414.5</v>
      </c>
      <c r="I25" s="28" t="n">
        <f aca="false">I28</f>
        <v>2414.5</v>
      </c>
      <c r="J25" s="28" t="n">
        <f aca="false">J28</f>
        <v>2414.5</v>
      </c>
      <c r="K25" s="28" t="n">
        <f aca="false">K28</f>
        <v>2414.5</v>
      </c>
      <c r="L25" s="28" t="n">
        <f aca="false">L28</f>
        <v>2414.5</v>
      </c>
      <c r="M25" s="28" t="n">
        <f aca="false">M28</f>
        <v>2414.5</v>
      </c>
      <c r="N25" s="28" t="n">
        <f aca="false">N28</f>
        <v>2414.5</v>
      </c>
      <c r="O25" s="28" t="n">
        <f aca="false">O28</f>
        <v>2414.5</v>
      </c>
      <c r="P25" s="28" t="n">
        <f aca="false">P28</f>
        <v>2414.5</v>
      </c>
      <c r="Q25" s="28" t="n">
        <f aca="false">Q28</f>
        <v>2414.5</v>
      </c>
      <c r="R25" s="28" t="n">
        <f aca="false">R28</f>
        <v>2414.5</v>
      </c>
      <c r="S25" s="28" t="n">
        <f aca="false">S28</f>
        <v>2414.5</v>
      </c>
      <c r="T25" s="28" t="n">
        <f aca="false">T28</f>
        <v>2414.5</v>
      </c>
      <c r="U25" s="28" t="n">
        <f aca="false">U28</f>
        <v>2414.5</v>
      </c>
      <c r="V25" s="28" t="n">
        <f aca="false">V28</f>
        <v>2414.5</v>
      </c>
    </row>
    <row r="26" s="40" customFormat="true" ht="31.5" hidden="false" customHeight="false" outlineLevel="6" collapsed="false">
      <c r="A26" s="29" t="s">
        <v>27</v>
      </c>
      <c r="B26" s="30" t="s">
        <v>36</v>
      </c>
      <c r="C26" s="30" t="s">
        <v>38</v>
      </c>
      <c r="D26" s="30" t="s">
        <v>28</v>
      </c>
      <c r="E26" s="30"/>
      <c r="F26" s="43" t="n">
        <f aca="false">F27+F28+F29</f>
        <v>2604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40" customFormat="true" ht="31.5" hidden="false" customHeight="false" outlineLevel="6" collapsed="false">
      <c r="A27" s="31" t="s">
        <v>29</v>
      </c>
      <c r="B27" s="32" t="s">
        <v>36</v>
      </c>
      <c r="C27" s="32" t="s">
        <v>38</v>
      </c>
      <c r="D27" s="32" t="s">
        <v>30</v>
      </c>
      <c r="E27" s="32"/>
      <c r="F27" s="44" t="n">
        <v>2000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40" customFormat="true" ht="31.5" hidden="false" customHeight="false" outlineLevel="6" collapsed="false">
      <c r="A28" s="31" t="s">
        <v>31</v>
      </c>
      <c r="B28" s="32" t="s">
        <v>36</v>
      </c>
      <c r="C28" s="32" t="s">
        <v>38</v>
      </c>
      <c r="D28" s="32" t="s">
        <v>32</v>
      </c>
      <c r="E28" s="32"/>
      <c r="F28" s="44" t="n">
        <v>0</v>
      </c>
      <c r="G28" s="27" t="n">
        <v>2414.5</v>
      </c>
      <c r="H28" s="28" t="n">
        <v>2414.5</v>
      </c>
      <c r="I28" s="28" t="n">
        <v>2414.5</v>
      </c>
      <c r="J28" s="28" t="n">
        <v>2414.5</v>
      </c>
      <c r="K28" s="28" t="n">
        <v>2414.5</v>
      </c>
      <c r="L28" s="28" t="n">
        <v>2414.5</v>
      </c>
      <c r="M28" s="28" t="n">
        <v>2414.5</v>
      </c>
      <c r="N28" s="28" t="n">
        <v>2414.5</v>
      </c>
      <c r="O28" s="28" t="n">
        <v>2414.5</v>
      </c>
      <c r="P28" s="28" t="n">
        <v>2414.5</v>
      </c>
      <c r="Q28" s="28" t="n">
        <v>2414.5</v>
      </c>
      <c r="R28" s="28" t="n">
        <v>2414.5</v>
      </c>
      <c r="S28" s="28" t="n">
        <v>2414.5</v>
      </c>
      <c r="T28" s="28" t="n">
        <v>2414.5</v>
      </c>
      <c r="U28" s="28" t="n">
        <v>2414.5</v>
      </c>
      <c r="V28" s="28" t="n">
        <v>2414.5</v>
      </c>
    </row>
    <row r="29" s="40" customFormat="true" ht="47.25" hidden="false" customHeight="false" outlineLevel="6" collapsed="false">
      <c r="A29" s="31" t="s">
        <v>33</v>
      </c>
      <c r="B29" s="32" t="s">
        <v>36</v>
      </c>
      <c r="C29" s="32" t="s">
        <v>38</v>
      </c>
      <c r="D29" s="32" t="s">
        <v>34</v>
      </c>
      <c r="E29" s="32"/>
      <c r="F29" s="44" t="n">
        <v>604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40" customFormat="true" ht="20.25" hidden="false" customHeight="true" outlineLevel="6" collapsed="false">
      <c r="A30" s="29" t="s">
        <v>39</v>
      </c>
      <c r="B30" s="30" t="s">
        <v>36</v>
      </c>
      <c r="C30" s="30" t="s">
        <v>38</v>
      </c>
      <c r="D30" s="30" t="s">
        <v>40</v>
      </c>
      <c r="E30" s="30"/>
      <c r="F30" s="43" t="n">
        <f aca="false">F31</f>
        <v>30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40" customFormat="true" ht="31.5" hidden="false" customHeight="false" outlineLevel="6" collapsed="false">
      <c r="A31" s="31" t="s">
        <v>41</v>
      </c>
      <c r="B31" s="32" t="s">
        <v>36</v>
      </c>
      <c r="C31" s="32" t="s">
        <v>38</v>
      </c>
      <c r="D31" s="32" t="s">
        <v>42</v>
      </c>
      <c r="E31" s="32"/>
      <c r="F31" s="44" t="n">
        <v>30</v>
      </c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45" customFormat="true" ht="15.75" hidden="false" customHeight="false" outlineLevel="6" collapsed="false">
      <c r="A32" s="29" t="s">
        <v>43</v>
      </c>
      <c r="B32" s="30" t="s">
        <v>36</v>
      </c>
      <c r="C32" s="30" t="s">
        <v>38</v>
      </c>
      <c r="D32" s="30" t="s">
        <v>44</v>
      </c>
      <c r="E32" s="30"/>
      <c r="F32" s="43" t="n">
        <f aca="false">F33</f>
        <v>70.9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45" customFormat="true" ht="15.75" hidden="false" customHeight="false" outlineLevel="6" collapsed="false">
      <c r="A33" s="31" t="s">
        <v>45</v>
      </c>
      <c r="B33" s="32" t="s">
        <v>36</v>
      </c>
      <c r="C33" s="32" t="s">
        <v>38</v>
      </c>
      <c r="D33" s="32" t="s">
        <v>46</v>
      </c>
      <c r="E33" s="32"/>
      <c r="F33" s="44" t="n">
        <v>70.9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40" customFormat="true" ht="15.75" hidden="false" customHeight="false" outlineLevel="6" collapsed="false">
      <c r="A34" s="29" t="s">
        <v>47</v>
      </c>
      <c r="B34" s="30" t="s">
        <v>36</v>
      </c>
      <c r="C34" s="30" t="s">
        <v>38</v>
      </c>
      <c r="D34" s="30" t="s">
        <v>48</v>
      </c>
      <c r="E34" s="30"/>
      <c r="F34" s="43" t="n">
        <f aca="false">F35+F36</f>
        <v>5</v>
      </c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40" customFormat="true" ht="21.75" hidden="false" customHeight="true" outlineLevel="6" collapsed="false">
      <c r="A35" s="31" t="s">
        <v>49</v>
      </c>
      <c r="B35" s="32" t="s">
        <v>36</v>
      </c>
      <c r="C35" s="32" t="s">
        <v>38</v>
      </c>
      <c r="D35" s="32" t="s">
        <v>50</v>
      </c>
      <c r="E35" s="32"/>
      <c r="F35" s="44" t="n">
        <v>0</v>
      </c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40" customFormat="true" ht="15.75" hidden="false" customHeight="false" outlineLevel="6" collapsed="false">
      <c r="A36" s="31" t="s">
        <v>51</v>
      </c>
      <c r="B36" s="32" t="s">
        <v>36</v>
      </c>
      <c r="C36" s="32" t="s">
        <v>38</v>
      </c>
      <c r="D36" s="32" t="s">
        <v>52</v>
      </c>
      <c r="E36" s="32"/>
      <c r="F36" s="44" t="n">
        <v>5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45" customFormat="true" ht="31.5" hidden="false" customHeight="true" outlineLevel="6" collapsed="false">
      <c r="A37" s="24" t="s">
        <v>53</v>
      </c>
      <c r="B37" s="25" t="s">
        <v>36</v>
      </c>
      <c r="C37" s="25" t="s">
        <v>54</v>
      </c>
      <c r="D37" s="25" t="s">
        <v>18</v>
      </c>
      <c r="E37" s="25"/>
      <c r="F37" s="42" t="n">
        <f aca="false">F38+F43</f>
        <v>2012</v>
      </c>
      <c r="G37" s="27" t="n">
        <f aca="false">G38</f>
        <v>96</v>
      </c>
      <c r="H37" s="28" t="n">
        <f aca="false">H38</f>
        <v>96</v>
      </c>
      <c r="I37" s="28" t="n">
        <f aca="false">I38</f>
        <v>96</v>
      </c>
      <c r="J37" s="28" t="n">
        <f aca="false">J38</f>
        <v>96</v>
      </c>
      <c r="K37" s="28" t="n">
        <f aca="false">K38</f>
        <v>96</v>
      </c>
      <c r="L37" s="28" t="n">
        <f aca="false">L38</f>
        <v>96</v>
      </c>
      <c r="M37" s="28" t="n">
        <f aca="false">M38</f>
        <v>96</v>
      </c>
      <c r="N37" s="28" t="n">
        <f aca="false">N38</f>
        <v>96</v>
      </c>
      <c r="O37" s="28" t="n">
        <f aca="false">O38</f>
        <v>96</v>
      </c>
      <c r="P37" s="28" t="n">
        <f aca="false">P38</f>
        <v>96</v>
      </c>
      <c r="Q37" s="28" t="n">
        <f aca="false">Q38</f>
        <v>96</v>
      </c>
      <c r="R37" s="28" t="n">
        <f aca="false">R38</f>
        <v>96</v>
      </c>
      <c r="S37" s="28" t="n">
        <f aca="false">S38</f>
        <v>96</v>
      </c>
      <c r="T37" s="28" t="n">
        <f aca="false">T38</f>
        <v>96</v>
      </c>
      <c r="U37" s="28" t="n">
        <f aca="false">U38</f>
        <v>96</v>
      </c>
      <c r="V37" s="28" t="n">
        <f aca="false">V38</f>
        <v>96</v>
      </c>
    </row>
    <row r="38" s="45" customFormat="true" ht="31.5" hidden="false" customHeight="false" outlineLevel="6" collapsed="false">
      <c r="A38" s="29" t="s">
        <v>27</v>
      </c>
      <c r="B38" s="30" t="s">
        <v>36</v>
      </c>
      <c r="C38" s="30" t="s">
        <v>54</v>
      </c>
      <c r="D38" s="30" t="s">
        <v>28</v>
      </c>
      <c r="E38" s="30"/>
      <c r="F38" s="43" t="n">
        <f aca="false">F39+F40+F41+F42</f>
        <v>2012</v>
      </c>
      <c r="G38" s="27" t="n">
        <v>96</v>
      </c>
      <c r="H38" s="28" t="n">
        <v>96</v>
      </c>
      <c r="I38" s="28" t="n">
        <v>96</v>
      </c>
      <c r="J38" s="28" t="n">
        <v>96</v>
      </c>
      <c r="K38" s="28" t="n">
        <v>96</v>
      </c>
      <c r="L38" s="28" t="n">
        <v>96</v>
      </c>
      <c r="M38" s="28" t="n">
        <v>96</v>
      </c>
      <c r="N38" s="28" t="n">
        <v>96</v>
      </c>
      <c r="O38" s="28" t="n">
        <v>96</v>
      </c>
      <c r="P38" s="28" t="n">
        <v>96</v>
      </c>
      <c r="Q38" s="28" t="n">
        <v>96</v>
      </c>
      <c r="R38" s="28" t="n">
        <v>96</v>
      </c>
      <c r="S38" s="28" t="n">
        <v>96</v>
      </c>
      <c r="T38" s="28" t="n">
        <v>96</v>
      </c>
      <c r="U38" s="28" t="n">
        <v>96</v>
      </c>
      <c r="V38" s="28" t="n">
        <v>96</v>
      </c>
    </row>
    <row r="39" s="45" customFormat="true" ht="31.5" hidden="false" customHeight="false" outlineLevel="6" collapsed="false">
      <c r="A39" s="31" t="s">
        <v>29</v>
      </c>
      <c r="B39" s="32" t="s">
        <v>36</v>
      </c>
      <c r="C39" s="32" t="s">
        <v>54</v>
      </c>
      <c r="D39" s="32" t="s">
        <v>30</v>
      </c>
      <c r="E39" s="32"/>
      <c r="F39" s="44" t="n">
        <v>1400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45" customFormat="true" ht="31.5" hidden="false" customHeight="false" outlineLevel="6" collapsed="false">
      <c r="A40" s="31" t="s">
        <v>31</v>
      </c>
      <c r="B40" s="32" t="s">
        <v>36</v>
      </c>
      <c r="C40" s="32" t="s">
        <v>54</v>
      </c>
      <c r="D40" s="32" t="s">
        <v>32</v>
      </c>
      <c r="E40" s="32"/>
      <c r="F40" s="44" t="n">
        <v>0</v>
      </c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45" customFormat="true" ht="63" hidden="false" customHeight="false" outlineLevel="6" collapsed="false">
      <c r="A41" s="31" t="s">
        <v>55</v>
      </c>
      <c r="B41" s="32" t="s">
        <v>36</v>
      </c>
      <c r="C41" s="32" t="s">
        <v>54</v>
      </c>
      <c r="D41" s="32" t="s">
        <v>56</v>
      </c>
      <c r="E41" s="32"/>
      <c r="F41" s="44" t="n">
        <v>192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45" customFormat="true" ht="47.25" hidden="false" customHeight="false" outlineLevel="6" collapsed="false">
      <c r="A42" s="31" t="s">
        <v>33</v>
      </c>
      <c r="B42" s="32" t="s">
        <v>36</v>
      </c>
      <c r="C42" s="32" t="s">
        <v>54</v>
      </c>
      <c r="D42" s="32" t="s">
        <v>34</v>
      </c>
      <c r="E42" s="32"/>
      <c r="F42" s="44" t="n">
        <v>420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45" customFormat="true" ht="15.75" hidden="false" customHeight="false" outlineLevel="6" collapsed="false">
      <c r="A43" s="24" t="s">
        <v>57</v>
      </c>
      <c r="B43" s="25" t="s">
        <v>36</v>
      </c>
      <c r="C43" s="25" t="s">
        <v>58</v>
      </c>
      <c r="D43" s="25" t="s">
        <v>18</v>
      </c>
      <c r="E43" s="25"/>
      <c r="F43" s="42" t="n">
        <f aca="false">F44</f>
        <v>0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45" customFormat="true" ht="15.75" hidden="false" customHeight="false" outlineLevel="6" collapsed="false">
      <c r="A44" s="29" t="s">
        <v>59</v>
      </c>
      <c r="B44" s="30" t="s">
        <v>36</v>
      </c>
      <c r="C44" s="30" t="s">
        <v>58</v>
      </c>
      <c r="D44" s="30" t="s">
        <v>60</v>
      </c>
      <c r="E44" s="30"/>
      <c r="F44" s="43" t="n">
        <v>0</v>
      </c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45" customFormat="true" ht="49.5" hidden="false" customHeight="true" outlineLevel="3" collapsed="false">
      <c r="A45" s="34" t="s">
        <v>61</v>
      </c>
      <c r="B45" s="35" t="s">
        <v>62</v>
      </c>
      <c r="C45" s="35" t="s">
        <v>17</v>
      </c>
      <c r="D45" s="35" t="s">
        <v>18</v>
      </c>
      <c r="E45" s="35"/>
      <c r="F45" s="36" t="n">
        <f aca="false">F46</f>
        <v>10402.684</v>
      </c>
      <c r="G45" s="37" t="n">
        <f aca="false">G46</f>
        <v>8918.7</v>
      </c>
      <c r="H45" s="38" t="n">
        <f aca="false">H46</f>
        <v>8918.7</v>
      </c>
      <c r="I45" s="38" t="n">
        <f aca="false">I46</f>
        <v>8918.7</v>
      </c>
      <c r="J45" s="38" t="n">
        <f aca="false">J46</f>
        <v>8918.7</v>
      </c>
      <c r="K45" s="38" t="n">
        <f aca="false">K46</f>
        <v>8918.7</v>
      </c>
      <c r="L45" s="38" t="n">
        <f aca="false">L46</f>
        <v>8918.7</v>
      </c>
      <c r="M45" s="38" t="n">
        <f aca="false">M46</f>
        <v>8918.7</v>
      </c>
      <c r="N45" s="38" t="n">
        <f aca="false">N46</f>
        <v>8918.7</v>
      </c>
      <c r="O45" s="38" t="n">
        <f aca="false">O46</f>
        <v>8918.7</v>
      </c>
      <c r="P45" s="38" t="n">
        <f aca="false">P46</f>
        <v>8918.7</v>
      </c>
      <c r="Q45" s="38" t="n">
        <f aca="false">Q46</f>
        <v>8918.7</v>
      </c>
      <c r="R45" s="38" t="n">
        <f aca="false">R46</f>
        <v>8918.7</v>
      </c>
      <c r="S45" s="38" t="n">
        <f aca="false">S46</f>
        <v>8918.7</v>
      </c>
      <c r="T45" s="38" t="n">
        <f aca="false">T46</f>
        <v>8918.7</v>
      </c>
      <c r="U45" s="38" t="n">
        <f aca="false">U46</f>
        <v>8918.7</v>
      </c>
      <c r="V45" s="38" t="n">
        <f aca="false">V46</f>
        <v>8918.7</v>
      </c>
    </row>
    <row r="46" s="45" customFormat="true" ht="33.75" hidden="false" customHeight="true" outlineLevel="3" collapsed="false">
      <c r="A46" s="20" t="s">
        <v>21</v>
      </c>
      <c r="B46" s="21" t="s">
        <v>62</v>
      </c>
      <c r="C46" s="21" t="s">
        <v>22</v>
      </c>
      <c r="D46" s="21" t="s">
        <v>18</v>
      </c>
      <c r="E46" s="21"/>
      <c r="F46" s="22" t="n">
        <f aca="false">F47</f>
        <v>10402.684</v>
      </c>
      <c r="G46" s="23" t="n">
        <f aca="false">G48</f>
        <v>8918.7</v>
      </c>
      <c r="H46" s="22" t="n">
        <f aca="false">H48</f>
        <v>8918.7</v>
      </c>
      <c r="I46" s="22" t="n">
        <f aca="false">I48</f>
        <v>8918.7</v>
      </c>
      <c r="J46" s="22" t="n">
        <f aca="false">J48</f>
        <v>8918.7</v>
      </c>
      <c r="K46" s="22" t="n">
        <f aca="false">K48</f>
        <v>8918.7</v>
      </c>
      <c r="L46" s="22" t="n">
        <f aca="false">L48</f>
        <v>8918.7</v>
      </c>
      <c r="M46" s="22" t="n">
        <f aca="false">M48</f>
        <v>8918.7</v>
      </c>
      <c r="N46" s="22" t="n">
        <f aca="false">N48</f>
        <v>8918.7</v>
      </c>
      <c r="O46" s="22" t="n">
        <f aca="false">O48</f>
        <v>8918.7</v>
      </c>
      <c r="P46" s="22" t="n">
        <f aca="false">P48</f>
        <v>8918.7</v>
      </c>
      <c r="Q46" s="22" t="n">
        <f aca="false">Q48</f>
        <v>8918.7</v>
      </c>
      <c r="R46" s="22" t="n">
        <f aca="false">R48</f>
        <v>8918.7</v>
      </c>
      <c r="S46" s="22" t="n">
        <f aca="false">S48</f>
        <v>8918.7</v>
      </c>
      <c r="T46" s="22" t="n">
        <f aca="false">T48</f>
        <v>8918.7</v>
      </c>
      <c r="U46" s="22" t="n">
        <f aca="false">U48</f>
        <v>8918.7</v>
      </c>
      <c r="V46" s="22" t="n">
        <f aca="false">V48</f>
        <v>8918.7</v>
      </c>
    </row>
    <row r="47" s="45" customFormat="true" ht="37.5" hidden="false" customHeight="true" outlineLevel="3" collapsed="false">
      <c r="A47" s="20" t="s">
        <v>23</v>
      </c>
      <c r="B47" s="21" t="s">
        <v>62</v>
      </c>
      <c r="C47" s="21" t="s">
        <v>24</v>
      </c>
      <c r="D47" s="21" t="s">
        <v>18</v>
      </c>
      <c r="E47" s="21"/>
      <c r="F47" s="22" t="n">
        <f aca="false">F48</f>
        <v>10402.684</v>
      </c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45" customFormat="true" ht="47.25" hidden="false" customHeight="false" outlineLevel="4" collapsed="false">
      <c r="A48" s="41" t="s">
        <v>37</v>
      </c>
      <c r="B48" s="25" t="s">
        <v>62</v>
      </c>
      <c r="C48" s="25" t="s">
        <v>38</v>
      </c>
      <c r="D48" s="25" t="s">
        <v>18</v>
      </c>
      <c r="E48" s="25"/>
      <c r="F48" s="26" t="n">
        <f aca="false">F49+F53+F55</f>
        <v>10402.684</v>
      </c>
      <c r="G48" s="27" t="n">
        <f aca="false">G49</f>
        <v>8918.7</v>
      </c>
      <c r="H48" s="28" t="n">
        <f aca="false">H49</f>
        <v>8918.7</v>
      </c>
      <c r="I48" s="28" t="n">
        <f aca="false">I49</f>
        <v>8918.7</v>
      </c>
      <c r="J48" s="28" t="n">
        <f aca="false">J49</f>
        <v>8918.7</v>
      </c>
      <c r="K48" s="28" t="n">
        <f aca="false">K49</f>
        <v>8918.7</v>
      </c>
      <c r="L48" s="28" t="n">
        <f aca="false">L49</f>
        <v>8918.7</v>
      </c>
      <c r="M48" s="28" t="n">
        <f aca="false">M49</f>
        <v>8918.7</v>
      </c>
      <c r="N48" s="28" t="n">
        <f aca="false">N49</f>
        <v>8918.7</v>
      </c>
      <c r="O48" s="28" t="n">
        <f aca="false">O49</f>
        <v>8918.7</v>
      </c>
      <c r="P48" s="28" t="n">
        <f aca="false">P49</f>
        <v>8918.7</v>
      </c>
      <c r="Q48" s="28" t="n">
        <f aca="false">Q49</f>
        <v>8918.7</v>
      </c>
      <c r="R48" s="28" t="n">
        <f aca="false">R49</f>
        <v>8918.7</v>
      </c>
      <c r="S48" s="28" t="n">
        <f aca="false">S49</f>
        <v>8918.7</v>
      </c>
      <c r="T48" s="28" t="n">
        <f aca="false">T49</f>
        <v>8918.7</v>
      </c>
      <c r="U48" s="28" t="n">
        <f aca="false">U49</f>
        <v>8918.7</v>
      </c>
      <c r="V48" s="28" t="n">
        <f aca="false">V49</f>
        <v>8918.7</v>
      </c>
    </row>
    <row r="49" s="45" customFormat="true" ht="31.5" hidden="false" customHeight="false" outlineLevel="5" collapsed="false">
      <c r="A49" s="29" t="s">
        <v>27</v>
      </c>
      <c r="B49" s="30" t="s">
        <v>62</v>
      </c>
      <c r="C49" s="30" t="s">
        <v>38</v>
      </c>
      <c r="D49" s="30" t="s">
        <v>28</v>
      </c>
      <c r="E49" s="30"/>
      <c r="F49" s="28" t="n">
        <f aca="false">F50+F51+F52</f>
        <v>10081.384</v>
      </c>
      <c r="G49" s="27" t="n">
        <v>8918.7</v>
      </c>
      <c r="H49" s="28" t="n">
        <v>8918.7</v>
      </c>
      <c r="I49" s="28" t="n">
        <v>8918.7</v>
      </c>
      <c r="J49" s="28" t="n">
        <v>8918.7</v>
      </c>
      <c r="K49" s="28" t="n">
        <v>8918.7</v>
      </c>
      <c r="L49" s="28" t="n">
        <v>8918.7</v>
      </c>
      <c r="M49" s="28" t="n">
        <v>8918.7</v>
      </c>
      <c r="N49" s="28" t="n">
        <v>8918.7</v>
      </c>
      <c r="O49" s="28" t="n">
        <v>8918.7</v>
      </c>
      <c r="P49" s="28" t="n">
        <v>8918.7</v>
      </c>
      <c r="Q49" s="28" t="n">
        <v>8918.7</v>
      </c>
      <c r="R49" s="28" t="n">
        <v>8918.7</v>
      </c>
      <c r="S49" s="28" t="n">
        <v>8918.7</v>
      </c>
      <c r="T49" s="28" t="n">
        <v>8918.7</v>
      </c>
      <c r="U49" s="28" t="n">
        <v>8918.7</v>
      </c>
      <c r="V49" s="28" t="n">
        <v>8918.7</v>
      </c>
    </row>
    <row r="50" s="45" customFormat="true" ht="31.5" hidden="false" customHeight="false" outlineLevel="5" collapsed="false">
      <c r="A50" s="31" t="s">
        <v>29</v>
      </c>
      <c r="B50" s="32" t="s">
        <v>62</v>
      </c>
      <c r="C50" s="32" t="s">
        <v>38</v>
      </c>
      <c r="D50" s="32" t="s">
        <v>30</v>
      </c>
      <c r="E50" s="32"/>
      <c r="F50" s="33" t="n">
        <v>7752.484</v>
      </c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45" customFormat="true" ht="31.5" hidden="false" customHeight="false" outlineLevel="5" collapsed="false">
      <c r="A51" s="31" t="s">
        <v>31</v>
      </c>
      <c r="B51" s="32" t="s">
        <v>62</v>
      </c>
      <c r="C51" s="32" t="s">
        <v>38</v>
      </c>
      <c r="D51" s="32" t="s">
        <v>32</v>
      </c>
      <c r="E51" s="32"/>
      <c r="F51" s="33" t="n">
        <v>10</v>
      </c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45" customFormat="true" ht="47.25" hidden="false" customHeight="false" outlineLevel="5" collapsed="false">
      <c r="A52" s="31" t="s">
        <v>33</v>
      </c>
      <c r="B52" s="32" t="s">
        <v>62</v>
      </c>
      <c r="C52" s="32" t="s">
        <v>38</v>
      </c>
      <c r="D52" s="32" t="s">
        <v>34</v>
      </c>
      <c r="E52" s="32"/>
      <c r="F52" s="33" t="n">
        <v>2318.9</v>
      </c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s="45" customFormat="true" ht="15.75" hidden="false" customHeight="false" outlineLevel="5" collapsed="false">
      <c r="A53" s="29" t="s">
        <v>39</v>
      </c>
      <c r="B53" s="30" t="s">
        <v>62</v>
      </c>
      <c r="C53" s="30" t="s">
        <v>38</v>
      </c>
      <c r="D53" s="30" t="s">
        <v>40</v>
      </c>
      <c r="E53" s="30"/>
      <c r="F53" s="28" t="n">
        <f aca="false">F54</f>
        <v>180</v>
      </c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45" customFormat="true" ht="31.5" hidden="false" customHeight="false" outlineLevel="5" collapsed="false">
      <c r="A54" s="31" t="s">
        <v>41</v>
      </c>
      <c r="B54" s="32" t="s">
        <v>62</v>
      </c>
      <c r="C54" s="32" t="s">
        <v>38</v>
      </c>
      <c r="D54" s="32" t="s">
        <v>42</v>
      </c>
      <c r="E54" s="32"/>
      <c r="F54" s="33" t="n">
        <v>180</v>
      </c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s="45" customFormat="true" ht="15.75" hidden="false" customHeight="false" outlineLevel="5" collapsed="false">
      <c r="A55" s="29" t="s">
        <v>47</v>
      </c>
      <c r="B55" s="30" t="s">
        <v>62</v>
      </c>
      <c r="C55" s="30" t="s">
        <v>38</v>
      </c>
      <c r="D55" s="30" t="s">
        <v>48</v>
      </c>
      <c r="E55" s="30"/>
      <c r="F55" s="28" t="n">
        <f aca="false">F56+F57+F58</f>
        <v>141.3</v>
      </c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s="45" customFormat="true" ht="15.75" hidden="false" customHeight="false" outlineLevel="5" collapsed="false">
      <c r="A56" s="31" t="s">
        <v>49</v>
      </c>
      <c r="B56" s="32" t="s">
        <v>62</v>
      </c>
      <c r="C56" s="32" t="s">
        <v>38</v>
      </c>
      <c r="D56" s="32" t="s">
        <v>50</v>
      </c>
      <c r="E56" s="32"/>
      <c r="F56" s="33" t="n">
        <v>6.9</v>
      </c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s="45" customFormat="true" ht="15.75" hidden="false" customHeight="false" outlineLevel="5" collapsed="false">
      <c r="A57" s="31" t="s">
        <v>51</v>
      </c>
      <c r="B57" s="32" t="s">
        <v>62</v>
      </c>
      <c r="C57" s="32" t="s">
        <v>38</v>
      </c>
      <c r="D57" s="32" t="s">
        <v>52</v>
      </c>
      <c r="E57" s="32"/>
      <c r="F57" s="33" t="n">
        <v>40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s="45" customFormat="true" ht="15.75" hidden="false" customHeight="false" outlineLevel="5" collapsed="false">
      <c r="A58" s="31" t="s">
        <v>63</v>
      </c>
      <c r="B58" s="32" t="s">
        <v>62</v>
      </c>
      <c r="C58" s="32" t="s">
        <v>38</v>
      </c>
      <c r="D58" s="32" t="s">
        <v>64</v>
      </c>
      <c r="E58" s="32"/>
      <c r="F58" s="33" t="n">
        <v>94.4</v>
      </c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s="45" customFormat="true" ht="15.75" hidden="false" customHeight="false" outlineLevel="5" collapsed="false">
      <c r="A59" s="34" t="s">
        <v>65</v>
      </c>
      <c r="B59" s="35" t="s">
        <v>66</v>
      </c>
      <c r="C59" s="35" t="s">
        <v>17</v>
      </c>
      <c r="D59" s="35" t="s">
        <v>18</v>
      </c>
      <c r="E59" s="35"/>
      <c r="F59" s="36" t="n">
        <f aca="false">F60</f>
        <v>28.025</v>
      </c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s="45" customFormat="true" ht="31.5" hidden="false" customHeight="false" outlineLevel="5" collapsed="false">
      <c r="A60" s="20" t="s">
        <v>21</v>
      </c>
      <c r="B60" s="35" t="s">
        <v>66</v>
      </c>
      <c r="C60" s="35" t="s">
        <v>22</v>
      </c>
      <c r="D60" s="35" t="s">
        <v>18</v>
      </c>
      <c r="E60" s="35"/>
      <c r="F60" s="38" t="n">
        <f aca="false">F61</f>
        <v>28.025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s="45" customFormat="true" ht="31.5" hidden="false" customHeight="false" outlineLevel="5" collapsed="false">
      <c r="A61" s="20" t="s">
        <v>23</v>
      </c>
      <c r="B61" s="35" t="s">
        <v>66</v>
      </c>
      <c r="C61" s="35" t="s">
        <v>24</v>
      </c>
      <c r="D61" s="35" t="s">
        <v>18</v>
      </c>
      <c r="E61" s="35"/>
      <c r="F61" s="38" t="n">
        <f aca="false">F62</f>
        <v>28.025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s="45" customFormat="true" ht="31.5" hidden="false" customHeight="false" outlineLevel="5" collapsed="false">
      <c r="A62" s="24" t="s">
        <v>67</v>
      </c>
      <c r="B62" s="25" t="s">
        <v>66</v>
      </c>
      <c r="C62" s="25" t="s">
        <v>68</v>
      </c>
      <c r="D62" s="25" t="s">
        <v>18</v>
      </c>
      <c r="E62" s="25"/>
      <c r="F62" s="26" t="n">
        <f aca="false">F63</f>
        <v>28.025</v>
      </c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45" customFormat="true" ht="15.75" hidden="false" customHeight="false" outlineLevel="5" collapsed="false">
      <c r="A63" s="29" t="s">
        <v>39</v>
      </c>
      <c r="B63" s="30" t="s">
        <v>66</v>
      </c>
      <c r="C63" s="30" t="s">
        <v>68</v>
      </c>
      <c r="D63" s="30" t="s">
        <v>40</v>
      </c>
      <c r="E63" s="30"/>
      <c r="F63" s="28" t="n">
        <f aca="false">F64</f>
        <v>28.025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45" customFormat="true" ht="31.5" hidden="false" customHeight="false" outlineLevel="5" collapsed="false">
      <c r="A64" s="31" t="s">
        <v>41</v>
      </c>
      <c r="B64" s="32" t="s">
        <v>66</v>
      </c>
      <c r="C64" s="32" t="s">
        <v>68</v>
      </c>
      <c r="D64" s="32" t="s">
        <v>42</v>
      </c>
      <c r="E64" s="32"/>
      <c r="F64" s="33" t="n">
        <v>28.025</v>
      </c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s="45" customFormat="true" ht="50.25" hidden="false" customHeight="true" outlineLevel="3" collapsed="false">
      <c r="A65" s="34" t="s">
        <v>69</v>
      </c>
      <c r="B65" s="35" t="s">
        <v>70</v>
      </c>
      <c r="C65" s="35" t="s">
        <v>17</v>
      </c>
      <c r="D65" s="35" t="s">
        <v>18</v>
      </c>
      <c r="E65" s="35"/>
      <c r="F65" s="36" t="n">
        <f aca="false">F66</f>
        <v>7876.063</v>
      </c>
      <c r="G65" s="37" t="n">
        <f aca="false">G66</f>
        <v>3284.2</v>
      </c>
      <c r="H65" s="38" t="n">
        <f aca="false">H66</f>
        <v>3284.2</v>
      </c>
      <c r="I65" s="38" t="n">
        <f aca="false">I66</f>
        <v>3284.2</v>
      </c>
      <c r="J65" s="38" t="n">
        <f aca="false">J66</f>
        <v>3284.2</v>
      </c>
      <c r="K65" s="38" t="n">
        <f aca="false">K66</f>
        <v>3284.2</v>
      </c>
      <c r="L65" s="38" t="n">
        <f aca="false">L66</f>
        <v>3284.2</v>
      </c>
      <c r="M65" s="38" t="n">
        <f aca="false">M66</f>
        <v>3284.2</v>
      </c>
      <c r="N65" s="38" t="n">
        <f aca="false">N66</f>
        <v>3284.2</v>
      </c>
      <c r="O65" s="38" t="n">
        <f aca="false">O66</f>
        <v>3284.2</v>
      </c>
      <c r="P65" s="38" t="n">
        <f aca="false">P66</f>
        <v>3284.2</v>
      </c>
      <c r="Q65" s="38" t="n">
        <f aca="false">Q66</f>
        <v>3284.2</v>
      </c>
      <c r="R65" s="38" t="n">
        <f aca="false">R66</f>
        <v>3284.2</v>
      </c>
      <c r="S65" s="38" t="n">
        <f aca="false">S66</f>
        <v>3284.2</v>
      </c>
      <c r="T65" s="38" t="n">
        <f aca="false">T66</f>
        <v>3284.2</v>
      </c>
      <c r="U65" s="38" t="n">
        <f aca="false">U66</f>
        <v>3284.2</v>
      </c>
      <c r="V65" s="38" t="n">
        <f aca="false">V66</f>
        <v>3284.2</v>
      </c>
    </row>
    <row r="66" s="45" customFormat="true" ht="31.5" hidden="false" customHeight="false" outlineLevel="3" collapsed="false">
      <c r="A66" s="20" t="s">
        <v>21</v>
      </c>
      <c r="B66" s="21" t="s">
        <v>70</v>
      </c>
      <c r="C66" s="21" t="s">
        <v>22</v>
      </c>
      <c r="D66" s="21" t="s">
        <v>18</v>
      </c>
      <c r="E66" s="21"/>
      <c r="F66" s="22" t="n">
        <f aca="false">F67</f>
        <v>7876.063</v>
      </c>
      <c r="G66" s="23" t="n">
        <f aca="false">G68</f>
        <v>3284.2</v>
      </c>
      <c r="H66" s="22" t="n">
        <f aca="false">H68</f>
        <v>3284.2</v>
      </c>
      <c r="I66" s="22" t="n">
        <f aca="false">I68</f>
        <v>3284.2</v>
      </c>
      <c r="J66" s="22" t="n">
        <f aca="false">J68</f>
        <v>3284.2</v>
      </c>
      <c r="K66" s="22" t="n">
        <f aca="false">K68</f>
        <v>3284.2</v>
      </c>
      <c r="L66" s="22" t="n">
        <f aca="false">L68</f>
        <v>3284.2</v>
      </c>
      <c r="M66" s="22" t="n">
        <f aca="false">M68</f>
        <v>3284.2</v>
      </c>
      <c r="N66" s="22" t="n">
        <f aca="false">N68</f>
        <v>3284.2</v>
      </c>
      <c r="O66" s="22" t="n">
        <f aca="false">O68</f>
        <v>3284.2</v>
      </c>
      <c r="P66" s="22" t="n">
        <f aca="false">P68</f>
        <v>3284.2</v>
      </c>
      <c r="Q66" s="22" t="n">
        <f aca="false">Q68</f>
        <v>3284.2</v>
      </c>
      <c r="R66" s="22" t="n">
        <f aca="false">R68</f>
        <v>3284.2</v>
      </c>
      <c r="S66" s="22" t="n">
        <f aca="false">S68</f>
        <v>3284.2</v>
      </c>
      <c r="T66" s="22" t="n">
        <f aca="false">T68</f>
        <v>3284.2</v>
      </c>
      <c r="U66" s="22" t="n">
        <f aca="false">U68</f>
        <v>3284.2</v>
      </c>
      <c r="V66" s="22" t="n">
        <f aca="false">V68</f>
        <v>3284.2</v>
      </c>
    </row>
    <row r="67" s="45" customFormat="true" ht="31.5" hidden="false" customHeight="false" outlineLevel="3" collapsed="false">
      <c r="A67" s="20" t="s">
        <v>23</v>
      </c>
      <c r="B67" s="21" t="s">
        <v>70</v>
      </c>
      <c r="C67" s="21" t="s">
        <v>24</v>
      </c>
      <c r="D67" s="21" t="s">
        <v>18</v>
      </c>
      <c r="E67" s="21"/>
      <c r="F67" s="22" t="n">
        <f aca="false">F68</f>
        <v>7876.063</v>
      </c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45" customFormat="true" ht="47.25" hidden="false" customHeight="false" outlineLevel="4" collapsed="false">
      <c r="A68" s="41" t="s">
        <v>37</v>
      </c>
      <c r="B68" s="25" t="s">
        <v>70</v>
      </c>
      <c r="C68" s="25" t="s">
        <v>38</v>
      </c>
      <c r="D68" s="25" t="s">
        <v>18</v>
      </c>
      <c r="E68" s="25"/>
      <c r="F68" s="26" t="n">
        <f aca="false">F69</f>
        <v>7876.063</v>
      </c>
      <c r="G68" s="27" t="n">
        <f aca="false">G69</f>
        <v>3284.2</v>
      </c>
      <c r="H68" s="28" t="n">
        <f aca="false">H69</f>
        <v>3284.2</v>
      </c>
      <c r="I68" s="28" t="n">
        <f aca="false">I69</f>
        <v>3284.2</v>
      </c>
      <c r="J68" s="28" t="n">
        <f aca="false">J69</f>
        <v>3284.2</v>
      </c>
      <c r="K68" s="28" t="n">
        <f aca="false">K69</f>
        <v>3284.2</v>
      </c>
      <c r="L68" s="28" t="n">
        <f aca="false">L69</f>
        <v>3284.2</v>
      </c>
      <c r="M68" s="28" t="n">
        <f aca="false">M69</f>
        <v>3284.2</v>
      </c>
      <c r="N68" s="28" t="n">
        <f aca="false">N69</f>
        <v>3284.2</v>
      </c>
      <c r="O68" s="28" t="n">
        <f aca="false">O69</f>
        <v>3284.2</v>
      </c>
      <c r="P68" s="28" t="n">
        <f aca="false">P69</f>
        <v>3284.2</v>
      </c>
      <c r="Q68" s="28" t="n">
        <f aca="false">Q69</f>
        <v>3284.2</v>
      </c>
      <c r="R68" s="28" t="n">
        <f aca="false">R69</f>
        <v>3284.2</v>
      </c>
      <c r="S68" s="28" t="n">
        <f aca="false">S69</f>
        <v>3284.2</v>
      </c>
      <c r="T68" s="28" t="n">
        <f aca="false">T69</f>
        <v>3284.2</v>
      </c>
      <c r="U68" s="28" t="n">
        <f aca="false">U69</f>
        <v>3284.2</v>
      </c>
      <c r="V68" s="28" t="n">
        <f aca="false">V69</f>
        <v>3284.2</v>
      </c>
    </row>
    <row r="69" s="45" customFormat="true" ht="31.5" hidden="false" customHeight="false" outlineLevel="5" collapsed="false">
      <c r="A69" s="29" t="s">
        <v>27</v>
      </c>
      <c r="B69" s="30" t="s">
        <v>70</v>
      </c>
      <c r="C69" s="30" t="s">
        <v>38</v>
      </c>
      <c r="D69" s="30" t="s">
        <v>28</v>
      </c>
      <c r="E69" s="30"/>
      <c r="F69" s="28" t="n">
        <f aca="false">F70+F71+F72</f>
        <v>7876.063</v>
      </c>
      <c r="G69" s="27" t="n">
        <v>3284.2</v>
      </c>
      <c r="H69" s="28" t="n">
        <v>3284.2</v>
      </c>
      <c r="I69" s="28" t="n">
        <v>3284.2</v>
      </c>
      <c r="J69" s="28" t="n">
        <v>3284.2</v>
      </c>
      <c r="K69" s="28" t="n">
        <v>3284.2</v>
      </c>
      <c r="L69" s="28" t="n">
        <v>3284.2</v>
      </c>
      <c r="M69" s="28" t="n">
        <v>3284.2</v>
      </c>
      <c r="N69" s="28" t="n">
        <v>3284.2</v>
      </c>
      <c r="O69" s="28" t="n">
        <v>3284.2</v>
      </c>
      <c r="P69" s="28" t="n">
        <v>3284.2</v>
      </c>
      <c r="Q69" s="28" t="n">
        <v>3284.2</v>
      </c>
      <c r="R69" s="28" t="n">
        <v>3284.2</v>
      </c>
      <c r="S69" s="28" t="n">
        <v>3284.2</v>
      </c>
      <c r="T69" s="28" t="n">
        <v>3284.2</v>
      </c>
      <c r="U69" s="28" t="n">
        <v>3284.2</v>
      </c>
      <c r="V69" s="28" t="n">
        <v>3284.2</v>
      </c>
    </row>
    <row r="70" s="45" customFormat="true" ht="31.5" hidden="false" customHeight="false" outlineLevel="5" collapsed="false">
      <c r="A70" s="31" t="s">
        <v>29</v>
      </c>
      <c r="B70" s="32" t="s">
        <v>70</v>
      </c>
      <c r="C70" s="32" t="s">
        <v>38</v>
      </c>
      <c r="D70" s="32" t="s">
        <v>30</v>
      </c>
      <c r="E70" s="32"/>
      <c r="F70" s="33" t="n">
        <v>6062.063</v>
      </c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s="45" customFormat="true" ht="31.5" hidden="false" customHeight="false" outlineLevel="5" collapsed="false">
      <c r="A71" s="31" t="s">
        <v>31</v>
      </c>
      <c r="B71" s="32" t="s">
        <v>70</v>
      </c>
      <c r="C71" s="32" t="s">
        <v>38</v>
      </c>
      <c r="D71" s="32" t="s">
        <v>32</v>
      </c>
      <c r="E71" s="32"/>
      <c r="F71" s="33" t="n">
        <v>1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s="45" customFormat="true" ht="47.25" hidden="false" customHeight="false" outlineLevel="5" collapsed="false">
      <c r="A72" s="31" t="s">
        <v>33</v>
      </c>
      <c r="B72" s="32" t="s">
        <v>70</v>
      </c>
      <c r="C72" s="32" t="s">
        <v>38</v>
      </c>
      <c r="D72" s="32" t="s">
        <v>34</v>
      </c>
      <c r="E72" s="32"/>
      <c r="F72" s="33" t="n">
        <v>1813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45" customFormat="true" ht="15.75" hidden="false" customHeight="false" outlineLevel="5" collapsed="false">
      <c r="A73" s="34" t="s">
        <v>71</v>
      </c>
      <c r="B73" s="35" t="s">
        <v>72</v>
      </c>
      <c r="C73" s="35" t="s">
        <v>17</v>
      </c>
      <c r="D73" s="35" t="s">
        <v>18</v>
      </c>
      <c r="E73" s="35"/>
      <c r="F73" s="38" t="n">
        <f aca="false">F74</f>
        <v>0</v>
      </c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45" customFormat="true" ht="31.5" hidden="false" customHeight="false" outlineLevel="5" collapsed="false">
      <c r="A74" s="20" t="s">
        <v>21</v>
      </c>
      <c r="B74" s="35" t="s">
        <v>72</v>
      </c>
      <c r="C74" s="35" t="s">
        <v>22</v>
      </c>
      <c r="D74" s="35" t="s">
        <v>18</v>
      </c>
      <c r="E74" s="35"/>
      <c r="F74" s="38" t="n">
        <f aca="false">F75</f>
        <v>0</v>
      </c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s="45" customFormat="true" ht="31.5" hidden="false" customHeight="false" outlineLevel="5" collapsed="false">
      <c r="A75" s="20" t="s">
        <v>23</v>
      </c>
      <c r="B75" s="35" t="s">
        <v>72</v>
      </c>
      <c r="C75" s="35" t="s">
        <v>24</v>
      </c>
      <c r="D75" s="35" t="s">
        <v>18</v>
      </c>
      <c r="E75" s="35"/>
      <c r="F75" s="38" t="n">
        <f aca="false">F76</f>
        <v>0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s="45" customFormat="true" ht="31.5" hidden="false" customHeight="false" outlineLevel="5" collapsed="false">
      <c r="A76" s="24" t="s">
        <v>73</v>
      </c>
      <c r="B76" s="25" t="s">
        <v>72</v>
      </c>
      <c r="C76" s="25" t="s">
        <v>74</v>
      </c>
      <c r="D76" s="25" t="s">
        <v>18</v>
      </c>
      <c r="E76" s="25"/>
      <c r="F76" s="26" t="n">
        <f aca="false">F77</f>
        <v>0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s="45" customFormat="true" ht="15.75" hidden="false" customHeight="false" outlineLevel="5" collapsed="false">
      <c r="A77" s="29" t="s">
        <v>75</v>
      </c>
      <c r="B77" s="30" t="s">
        <v>72</v>
      </c>
      <c r="C77" s="30" t="s">
        <v>74</v>
      </c>
      <c r="D77" s="30" t="s">
        <v>76</v>
      </c>
      <c r="E77" s="30"/>
      <c r="F77" s="28" t="n">
        <f aca="false">F78</f>
        <v>0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s="45" customFormat="true" ht="15.75" hidden="false" customHeight="false" outlineLevel="5" collapsed="false">
      <c r="A78" s="31" t="s">
        <v>77</v>
      </c>
      <c r="B78" s="32" t="s">
        <v>72</v>
      </c>
      <c r="C78" s="32" t="s">
        <v>74</v>
      </c>
      <c r="D78" s="32" t="s">
        <v>78</v>
      </c>
      <c r="E78" s="32"/>
      <c r="F78" s="33" t="n">
        <v>0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45" customFormat="true" ht="15.75" hidden="false" customHeight="false" outlineLevel="3" collapsed="false">
      <c r="A79" s="34" t="s">
        <v>79</v>
      </c>
      <c r="B79" s="35" t="s">
        <v>80</v>
      </c>
      <c r="C79" s="35" t="s">
        <v>17</v>
      </c>
      <c r="D79" s="35" t="s">
        <v>18</v>
      </c>
      <c r="E79" s="35"/>
      <c r="F79" s="38" t="n">
        <f aca="false">F80</f>
        <v>200</v>
      </c>
      <c r="G79" s="37" t="e">
        <f aca="false">#REF!</f>
        <v>#REF!</v>
      </c>
      <c r="H79" s="38" t="e">
        <f aca="false">#REF!</f>
        <v>#REF!</v>
      </c>
      <c r="I79" s="38" t="e">
        <f aca="false">#REF!</f>
        <v>#REF!</v>
      </c>
      <c r="J79" s="38" t="e">
        <f aca="false">#REF!</f>
        <v>#REF!</v>
      </c>
      <c r="K79" s="38" t="e">
        <f aca="false">#REF!</f>
        <v>#REF!</v>
      </c>
      <c r="L79" s="38" t="e">
        <f aca="false">#REF!</f>
        <v>#REF!</v>
      </c>
      <c r="M79" s="38" t="e">
        <f aca="false">#REF!</f>
        <v>#REF!</v>
      </c>
      <c r="N79" s="38" t="e">
        <f aca="false">#REF!</f>
        <v>#REF!</v>
      </c>
      <c r="O79" s="38" t="e">
        <f aca="false">#REF!</f>
        <v>#REF!</v>
      </c>
      <c r="P79" s="38" t="e">
        <f aca="false">#REF!</f>
        <v>#REF!</v>
      </c>
      <c r="Q79" s="38" t="e">
        <f aca="false">#REF!</f>
        <v>#REF!</v>
      </c>
      <c r="R79" s="38" t="e">
        <f aca="false">#REF!</f>
        <v>#REF!</v>
      </c>
      <c r="S79" s="38" t="e">
        <f aca="false">#REF!</f>
        <v>#REF!</v>
      </c>
      <c r="T79" s="38" t="e">
        <f aca="false">#REF!</f>
        <v>#REF!</v>
      </c>
      <c r="U79" s="38" t="e">
        <f aca="false">#REF!</f>
        <v>#REF!</v>
      </c>
      <c r="V79" s="38" t="e">
        <f aca="false">#REF!</f>
        <v>#REF!</v>
      </c>
    </row>
    <row r="80" s="45" customFormat="true" ht="31.5" hidden="false" customHeight="false" outlineLevel="3" collapsed="false">
      <c r="A80" s="20" t="s">
        <v>21</v>
      </c>
      <c r="B80" s="21" t="s">
        <v>80</v>
      </c>
      <c r="C80" s="21" t="s">
        <v>22</v>
      </c>
      <c r="D80" s="21" t="s">
        <v>18</v>
      </c>
      <c r="E80" s="21"/>
      <c r="F80" s="22" t="n">
        <f aca="false">F81</f>
        <v>200</v>
      </c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45" customFormat="true" ht="31.5" hidden="false" customHeight="false" outlineLevel="3" collapsed="false">
      <c r="A81" s="20" t="s">
        <v>23</v>
      </c>
      <c r="B81" s="21" t="s">
        <v>80</v>
      </c>
      <c r="C81" s="21" t="s">
        <v>24</v>
      </c>
      <c r="D81" s="21" t="s">
        <v>18</v>
      </c>
      <c r="E81" s="21"/>
      <c r="F81" s="22" t="n">
        <f aca="false">F82</f>
        <v>200</v>
      </c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45" customFormat="true" ht="31.5" hidden="false" customHeight="false" outlineLevel="4" collapsed="false">
      <c r="A82" s="24" t="s">
        <v>81</v>
      </c>
      <c r="B82" s="25" t="s">
        <v>80</v>
      </c>
      <c r="C82" s="25" t="s">
        <v>82</v>
      </c>
      <c r="D82" s="25" t="s">
        <v>18</v>
      </c>
      <c r="E82" s="25"/>
      <c r="F82" s="26" t="n">
        <f aca="false">F83</f>
        <v>200</v>
      </c>
      <c r="G82" s="27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P83</f>
        <v>0</v>
      </c>
      <c r="Q82" s="28" t="n">
        <f aca="false">Q83</f>
        <v>0</v>
      </c>
      <c r="R82" s="28" t="n">
        <f aca="false">R83</f>
        <v>0</v>
      </c>
      <c r="S82" s="28" t="n">
        <f aca="false">S83</f>
        <v>0</v>
      </c>
      <c r="T82" s="28" t="n">
        <f aca="false">T83</f>
        <v>0</v>
      </c>
      <c r="U82" s="28" t="n">
        <f aca="false">U83</f>
        <v>0</v>
      </c>
      <c r="V82" s="28" t="n">
        <f aca="false">V83</f>
        <v>0</v>
      </c>
    </row>
    <row r="83" s="45" customFormat="true" ht="15.75" hidden="false" customHeight="false" outlineLevel="5" collapsed="false">
      <c r="A83" s="29" t="s">
        <v>83</v>
      </c>
      <c r="B83" s="30" t="s">
        <v>80</v>
      </c>
      <c r="C83" s="30" t="s">
        <v>82</v>
      </c>
      <c r="D83" s="30" t="s">
        <v>84</v>
      </c>
      <c r="E83" s="30"/>
      <c r="F83" s="28" t="n">
        <v>200</v>
      </c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45" customFormat="true" ht="15.75" hidden="false" customHeight="true" outlineLevel="3" collapsed="false">
      <c r="A84" s="34" t="s">
        <v>85</v>
      </c>
      <c r="B84" s="35" t="s">
        <v>86</v>
      </c>
      <c r="C84" s="35" t="s">
        <v>17</v>
      </c>
      <c r="D84" s="35" t="s">
        <v>18</v>
      </c>
      <c r="E84" s="35"/>
      <c r="F84" s="46" t="n">
        <f aca="false">F85+F145</f>
        <v>79029.93018</v>
      </c>
      <c r="G84" s="37" t="e">
        <f aca="false">G85+#REF!+#REF!+#REF!+#REF!+#REF!+G119+G126+G133</f>
        <v>#REF!</v>
      </c>
      <c r="H84" s="38" t="e">
        <f aca="false">H85+#REF!+#REF!+#REF!+#REF!+#REF!+H119+H126+H133</f>
        <v>#REF!</v>
      </c>
      <c r="I84" s="38" t="e">
        <f aca="false">I85+#REF!+#REF!+#REF!+#REF!+#REF!+I119+I126+I133</f>
        <v>#REF!</v>
      </c>
      <c r="J84" s="38" t="e">
        <f aca="false">J85+#REF!+#REF!+#REF!+#REF!+#REF!+J119+J126+J133</f>
        <v>#REF!</v>
      </c>
      <c r="K84" s="38" t="e">
        <f aca="false">K85+#REF!+#REF!+#REF!+#REF!+#REF!+K119+K126+K133</f>
        <v>#REF!</v>
      </c>
      <c r="L84" s="38" t="e">
        <f aca="false">L85+#REF!+#REF!+#REF!+#REF!+#REF!+L119+L126+L133</f>
        <v>#REF!</v>
      </c>
      <c r="M84" s="38" t="e">
        <f aca="false">M85+#REF!+#REF!+#REF!+#REF!+#REF!+M119+M126+M133</f>
        <v>#REF!</v>
      </c>
      <c r="N84" s="38" t="e">
        <f aca="false">N85+#REF!+#REF!+#REF!+#REF!+#REF!+N119+N126+N133</f>
        <v>#REF!</v>
      </c>
      <c r="O84" s="38" t="e">
        <f aca="false">O85+#REF!+#REF!+#REF!+#REF!+#REF!+O119+O126+O133</f>
        <v>#REF!</v>
      </c>
      <c r="P84" s="38" t="e">
        <f aca="false">P85+#REF!+#REF!+#REF!+#REF!+#REF!+P119+P126+P133</f>
        <v>#REF!</v>
      </c>
      <c r="Q84" s="38" t="e">
        <f aca="false">Q85+#REF!+#REF!+#REF!+#REF!+#REF!+Q119+Q126+Q133</f>
        <v>#REF!</v>
      </c>
      <c r="R84" s="38" t="e">
        <f aca="false">R85+#REF!+#REF!+#REF!+#REF!+#REF!+R119+R126+R133</f>
        <v>#REF!</v>
      </c>
      <c r="S84" s="38" t="e">
        <f aca="false">S85+#REF!+#REF!+#REF!+#REF!+#REF!+S119+S126+S133</f>
        <v>#REF!</v>
      </c>
      <c r="T84" s="38" t="e">
        <f aca="false">T85+#REF!+#REF!+#REF!+#REF!+#REF!+T119+T126+T133</f>
        <v>#REF!</v>
      </c>
      <c r="U84" s="38" t="e">
        <f aca="false">U85+#REF!+#REF!+#REF!+#REF!+#REF!+U119+U126+U133</f>
        <v>#REF!</v>
      </c>
      <c r="V84" s="38" t="e">
        <f aca="false">V85+#REF!+#REF!+#REF!+#REF!+#REF!+V119+V126+V133</f>
        <v>#REF!</v>
      </c>
    </row>
    <row r="85" s="45" customFormat="true" ht="31.5" hidden="false" customHeight="false" outlineLevel="3" collapsed="false">
      <c r="A85" s="20" t="s">
        <v>21</v>
      </c>
      <c r="B85" s="21" t="s">
        <v>86</v>
      </c>
      <c r="C85" s="21" t="s">
        <v>22</v>
      </c>
      <c r="D85" s="21" t="s">
        <v>18</v>
      </c>
      <c r="E85" s="21"/>
      <c r="F85" s="39" t="n">
        <f aca="false">F86</f>
        <v>70852.76523</v>
      </c>
      <c r="G85" s="23" t="n">
        <f aca="false">G87</f>
        <v>0</v>
      </c>
      <c r="H85" s="22" t="n">
        <f aca="false">H87</f>
        <v>0</v>
      </c>
      <c r="I85" s="22" t="n">
        <f aca="false">I87</f>
        <v>0</v>
      </c>
      <c r="J85" s="22" t="n">
        <f aca="false">J87</f>
        <v>0</v>
      </c>
      <c r="K85" s="22" t="n">
        <f aca="false">K87</f>
        <v>0</v>
      </c>
      <c r="L85" s="22" t="n">
        <f aca="false">L87</f>
        <v>0</v>
      </c>
      <c r="M85" s="22" t="n">
        <f aca="false">M87</f>
        <v>0</v>
      </c>
      <c r="N85" s="22" t="n">
        <f aca="false">N87</f>
        <v>0</v>
      </c>
      <c r="O85" s="22" t="n">
        <f aca="false">O87</f>
        <v>0</v>
      </c>
      <c r="P85" s="22" t="n">
        <f aca="false">P87</f>
        <v>0</v>
      </c>
      <c r="Q85" s="22" t="n">
        <f aca="false">Q87</f>
        <v>0</v>
      </c>
      <c r="R85" s="22" t="n">
        <f aca="false">R87</f>
        <v>0</v>
      </c>
      <c r="S85" s="22" t="n">
        <f aca="false">S87</f>
        <v>0</v>
      </c>
      <c r="T85" s="22" t="n">
        <f aca="false">T87</f>
        <v>0</v>
      </c>
      <c r="U85" s="22" t="n">
        <f aca="false">U87</f>
        <v>0</v>
      </c>
      <c r="V85" s="22" t="n">
        <f aca="false">V87</f>
        <v>0</v>
      </c>
    </row>
    <row r="86" s="45" customFormat="true" ht="31.5" hidden="false" customHeight="false" outlineLevel="3" collapsed="false">
      <c r="A86" s="20" t="s">
        <v>23</v>
      </c>
      <c r="B86" s="21" t="s">
        <v>86</v>
      </c>
      <c r="C86" s="21" t="s">
        <v>24</v>
      </c>
      <c r="D86" s="21" t="s">
        <v>18</v>
      </c>
      <c r="E86" s="21"/>
      <c r="F86" s="39" t="n">
        <f aca="false">F87+F94+F105+F101+F119+F126+F133+F116+F139</f>
        <v>70852.76523</v>
      </c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45" customFormat="true" ht="15.75" hidden="false" customHeight="false" outlineLevel="4" collapsed="false">
      <c r="A87" s="24" t="s">
        <v>87</v>
      </c>
      <c r="B87" s="25" t="s">
        <v>86</v>
      </c>
      <c r="C87" s="25" t="s">
        <v>88</v>
      </c>
      <c r="D87" s="25" t="s">
        <v>18</v>
      </c>
      <c r="E87" s="25"/>
      <c r="F87" s="42" t="n">
        <f aca="false">F88+F92</f>
        <v>2651.06</v>
      </c>
      <c r="G87" s="27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8" t="n">
        <f aca="false">V88</f>
        <v>0</v>
      </c>
    </row>
    <row r="88" s="45" customFormat="true" ht="31.5" hidden="false" customHeight="false" outlineLevel="5" collapsed="false">
      <c r="A88" s="29" t="s">
        <v>27</v>
      </c>
      <c r="B88" s="30" t="s">
        <v>86</v>
      </c>
      <c r="C88" s="30" t="s">
        <v>88</v>
      </c>
      <c r="D88" s="30" t="s">
        <v>28</v>
      </c>
      <c r="E88" s="30"/>
      <c r="F88" s="43" t="n">
        <f aca="false">F89+F90+F91</f>
        <v>1560.775</v>
      </c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45" customFormat="true" ht="31.5" hidden="false" customHeight="false" outlineLevel="5" collapsed="false">
      <c r="A89" s="31" t="s">
        <v>29</v>
      </c>
      <c r="B89" s="32" t="s">
        <v>86</v>
      </c>
      <c r="C89" s="32" t="s">
        <v>88</v>
      </c>
      <c r="D89" s="32" t="s">
        <v>30</v>
      </c>
      <c r="E89" s="32"/>
      <c r="F89" s="44" t="n">
        <v>1201.071</v>
      </c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s="45" customFormat="true" ht="31.5" hidden="false" customHeight="false" outlineLevel="5" collapsed="false">
      <c r="A90" s="31" t="s">
        <v>31</v>
      </c>
      <c r="B90" s="32" t="s">
        <v>86</v>
      </c>
      <c r="C90" s="32" t="s">
        <v>88</v>
      </c>
      <c r="D90" s="32" t="s">
        <v>32</v>
      </c>
      <c r="E90" s="32"/>
      <c r="F90" s="44" t="n">
        <v>0</v>
      </c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s="45" customFormat="true" ht="47.25" hidden="false" customHeight="false" outlineLevel="5" collapsed="false">
      <c r="A91" s="31" t="s">
        <v>33</v>
      </c>
      <c r="B91" s="32" t="s">
        <v>86</v>
      </c>
      <c r="C91" s="32" t="s">
        <v>88</v>
      </c>
      <c r="D91" s="32" t="s">
        <v>34</v>
      </c>
      <c r="E91" s="32"/>
      <c r="F91" s="44" t="n">
        <v>359.704</v>
      </c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s="45" customFormat="true" ht="15.75" hidden="false" customHeight="false" outlineLevel="5" collapsed="false">
      <c r="A92" s="29" t="s">
        <v>39</v>
      </c>
      <c r="B92" s="30" t="s">
        <v>86</v>
      </c>
      <c r="C92" s="30" t="s">
        <v>88</v>
      </c>
      <c r="D92" s="30" t="s">
        <v>40</v>
      </c>
      <c r="E92" s="30"/>
      <c r="F92" s="43" t="n">
        <f aca="false">F93</f>
        <v>1090.285</v>
      </c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s="45" customFormat="true" ht="31.5" hidden="false" customHeight="false" outlineLevel="5" collapsed="false">
      <c r="A93" s="31" t="s">
        <v>41</v>
      </c>
      <c r="B93" s="32" t="s">
        <v>86</v>
      </c>
      <c r="C93" s="32" t="s">
        <v>88</v>
      </c>
      <c r="D93" s="32" t="s">
        <v>42</v>
      </c>
      <c r="E93" s="32"/>
      <c r="F93" s="44" t="n">
        <v>1090.285</v>
      </c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5" customFormat="true" ht="47.25" hidden="false" customHeight="false" outlineLevel="4" collapsed="false">
      <c r="A94" s="41" t="s">
        <v>37</v>
      </c>
      <c r="B94" s="25" t="s">
        <v>86</v>
      </c>
      <c r="C94" s="25" t="s">
        <v>38</v>
      </c>
      <c r="D94" s="25" t="s">
        <v>18</v>
      </c>
      <c r="E94" s="25"/>
      <c r="F94" s="42" t="n">
        <f aca="false">F95+F99</f>
        <v>28353.037</v>
      </c>
      <c r="G94" s="27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8" t="n">
        <f aca="false">V95</f>
        <v>0</v>
      </c>
    </row>
    <row r="95" s="45" customFormat="true" ht="31.5" hidden="false" customHeight="false" outlineLevel="5" collapsed="false">
      <c r="A95" s="29" t="s">
        <v>27</v>
      </c>
      <c r="B95" s="30" t="s">
        <v>86</v>
      </c>
      <c r="C95" s="30" t="s">
        <v>38</v>
      </c>
      <c r="D95" s="30" t="s">
        <v>28</v>
      </c>
      <c r="E95" s="30"/>
      <c r="F95" s="43" t="n">
        <f aca="false">F96+F97+F98</f>
        <v>28258.737</v>
      </c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5" customFormat="true" ht="31.5" hidden="false" customHeight="false" outlineLevel="5" collapsed="false">
      <c r="A96" s="31" t="s">
        <v>29</v>
      </c>
      <c r="B96" s="32" t="s">
        <v>86</v>
      </c>
      <c r="C96" s="32" t="s">
        <v>38</v>
      </c>
      <c r="D96" s="32" t="s">
        <v>30</v>
      </c>
      <c r="E96" s="32"/>
      <c r="F96" s="44" t="n">
        <v>21746.737</v>
      </c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5" customFormat="true" ht="31.5" hidden="false" customHeight="false" outlineLevel="5" collapsed="false">
      <c r="A97" s="31" t="s">
        <v>31</v>
      </c>
      <c r="B97" s="32" t="s">
        <v>86</v>
      </c>
      <c r="C97" s="32" t="s">
        <v>38</v>
      </c>
      <c r="D97" s="32" t="s">
        <v>32</v>
      </c>
      <c r="E97" s="32"/>
      <c r="F97" s="33" t="n">
        <v>2</v>
      </c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5" customFormat="true" ht="47.25" hidden="false" customHeight="false" outlineLevel="5" collapsed="false">
      <c r="A98" s="31" t="s">
        <v>33</v>
      </c>
      <c r="B98" s="32" t="s">
        <v>86</v>
      </c>
      <c r="C98" s="32" t="s">
        <v>38</v>
      </c>
      <c r="D98" s="32" t="s">
        <v>34</v>
      </c>
      <c r="E98" s="32"/>
      <c r="F98" s="33" t="n">
        <v>6510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5" customFormat="true" ht="15.75" hidden="false" customHeight="false" outlineLevel="5" collapsed="false">
      <c r="A99" s="29" t="s">
        <v>39</v>
      </c>
      <c r="B99" s="30" t="s">
        <v>86</v>
      </c>
      <c r="C99" s="30" t="s">
        <v>38</v>
      </c>
      <c r="D99" s="30" t="s">
        <v>40</v>
      </c>
      <c r="E99" s="30"/>
      <c r="F99" s="28" t="n">
        <f aca="false">F100</f>
        <v>94.3</v>
      </c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5" customFormat="true" ht="31.5" hidden="false" customHeight="false" outlineLevel="5" collapsed="false">
      <c r="A100" s="31" t="s">
        <v>41</v>
      </c>
      <c r="B100" s="32" t="s">
        <v>86</v>
      </c>
      <c r="C100" s="32" t="s">
        <v>38</v>
      </c>
      <c r="D100" s="32" t="s">
        <v>42</v>
      </c>
      <c r="E100" s="32"/>
      <c r="F100" s="33" t="n">
        <v>94.3</v>
      </c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5" customFormat="true" ht="15.75" hidden="false" customHeight="true" outlineLevel="4" collapsed="false">
      <c r="A101" s="24" t="s">
        <v>57</v>
      </c>
      <c r="B101" s="25" t="s">
        <v>86</v>
      </c>
      <c r="C101" s="25" t="s">
        <v>58</v>
      </c>
      <c r="D101" s="25" t="s">
        <v>18</v>
      </c>
      <c r="E101" s="25"/>
      <c r="F101" s="42" t="n">
        <f aca="false">F102+F103+F104</f>
        <v>7.922</v>
      </c>
      <c r="G101" s="27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J102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P102</f>
        <v>0</v>
      </c>
      <c r="Q101" s="28" t="n">
        <f aca="false">Q102</f>
        <v>0</v>
      </c>
      <c r="R101" s="28" t="n">
        <f aca="false">R102</f>
        <v>0</v>
      </c>
      <c r="S101" s="28" t="n">
        <f aca="false">S102</f>
        <v>0</v>
      </c>
      <c r="T101" s="28" t="n">
        <f aca="false">T102</f>
        <v>0</v>
      </c>
      <c r="U101" s="28" t="n">
        <f aca="false">U102</f>
        <v>0</v>
      </c>
      <c r="V101" s="28" t="n">
        <f aca="false">V102</f>
        <v>0</v>
      </c>
    </row>
    <row r="102" s="45" customFormat="true" ht="15.75" hidden="false" customHeight="false" outlineLevel="5" collapsed="false">
      <c r="A102" s="29" t="s">
        <v>59</v>
      </c>
      <c r="B102" s="30" t="s">
        <v>86</v>
      </c>
      <c r="C102" s="30" t="s">
        <v>58</v>
      </c>
      <c r="D102" s="30" t="s">
        <v>60</v>
      </c>
      <c r="E102" s="30"/>
      <c r="F102" s="43" t="n">
        <v>7.922</v>
      </c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5" customFormat="true" ht="15.75" hidden="false" customHeight="false" outlineLevel="5" collapsed="false">
      <c r="A103" s="29" t="s">
        <v>51</v>
      </c>
      <c r="B103" s="30" t="s">
        <v>86</v>
      </c>
      <c r="C103" s="30" t="s">
        <v>58</v>
      </c>
      <c r="D103" s="30" t="s">
        <v>52</v>
      </c>
      <c r="E103" s="30"/>
      <c r="F103" s="43" t="n">
        <v>0</v>
      </c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45" customFormat="true" ht="15.75" hidden="false" customHeight="false" outlineLevel="5" collapsed="false">
      <c r="A104" s="29" t="s">
        <v>63</v>
      </c>
      <c r="B104" s="30" t="s">
        <v>86</v>
      </c>
      <c r="C104" s="30" t="s">
        <v>58</v>
      </c>
      <c r="D104" s="30" t="s">
        <v>64</v>
      </c>
      <c r="E104" s="30"/>
      <c r="F104" s="43" t="n">
        <v>0</v>
      </c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5" customFormat="true" ht="31.5" hidden="false" customHeight="false" outlineLevel="6" collapsed="false">
      <c r="A105" s="24" t="s">
        <v>89</v>
      </c>
      <c r="B105" s="25" t="s">
        <v>86</v>
      </c>
      <c r="C105" s="25" t="s">
        <v>90</v>
      </c>
      <c r="D105" s="25" t="s">
        <v>18</v>
      </c>
      <c r="E105" s="25"/>
      <c r="F105" s="47" t="n">
        <f aca="false">F106+F110+F112</f>
        <v>35791.4996</v>
      </c>
      <c r="G105" s="48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J106</f>
        <v>0</v>
      </c>
      <c r="K105" s="26" t="n">
        <f aca="false">K106</f>
        <v>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P106</f>
        <v>0</v>
      </c>
      <c r="Q105" s="26" t="n">
        <f aca="false">Q106</f>
        <v>0</v>
      </c>
      <c r="R105" s="26" t="n">
        <f aca="false">R106</f>
        <v>0</v>
      </c>
      <c r="S105" s="26" t="n">
        <f aca="false">S106</f>
        <v>0</v>
      </c>
      <c r="T105" s="26" t="n">
        <f aca="false">T106</f>
        <v>0</v>
      </c>
      <c r="U105" s="26" t="n">
        <f aca="false">U106</f>
        <v>0</v>
      </c>
      <c r="V105" s="26" t="n">
        <f aca="false">V106</f>
        <v>0</v>
      </c>
    </row>
    <row r="106" s="45" customFormat="true" ht="15.75" hidden="false" customHeight="false" outlineLevel="6" collapsed="false">
      <c r="A106" s="29" t="s">
        <v>91</v>
      </c>
      <c r="B106" s="30" t="s">
        <v>86</v>
      </c>
      <c r="C106" s="30" t="s">
        <v>90</v>
      </c>
      <c r="D106" s="30" t="s">
        <v>92</v>
      </c>
      <c r="E106" s="30"/>
      <c r="F106" s="28" t="n">
        <f aca="false">F107+F108+F109</f>
        <v>20247</v>
      </c>
      <c r="G106" s="48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s="45" customFormat="true" ht="15.75" hidden="false" customHeight="false" outlineLevel="6" collapsed="false">
      <c r="A107" s="31" t="s">
        <v>93</v>
      </c>
      <c r="B107" s="32" t="s">
        <v>86</v>
      </c>
      <c r="C107" s="32" t="s">
        <v>90</v>
      </c>
      <c r="D107" s="32" t="s">
        <v>94</v>
      </c>
      <c r="E107" s="32"/>
      <c r="F107" s="33" t="n">
        <v>15550</v>
      </c>
      <c r="G107" s="48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s="45" customFormat="true" ht="31.5" hidden="false" customHeight="false" outlineLevel="6" collapsed="false">
      <c r="A108" s="31" t="s">
        <v>95</v>
      </c>
      <c r="B108" s="32" t="s">
        <v>86</v>
      </c>
      <c r="C108" s="32" t="s">
        <v>90</v>
      </c>
      <c r="D108" s="32" t="s">
        <v>96</v>
      </c>
      <c r="E108" s="32"/>
      <c r="F108" s="33" t="n">
        <v>10</v>
      </c>
      <c r="G108" s="4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s="45" customFormat="true" ht="47.25" hidden="false" customHeight="false" outlineLevel="6" collapsed="false">
      <c r="A109" s="31" t="s">
        <v>97</v>
      </c>
      <c r="B109" s="32" t="s">
        <v>86</v>
      </c>
      <c r="C109" s="32" t="s">
        <v>90</v>
      </c>
      <c r="D109" s="32" t="s">
        <v>98</v>
      </c>
      <c r="E109" s="32"/>
      <c r="F109" s="33" t="n">
        <v>4687</v>
      </c>
      <c r="G109" s="48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s="45" customFormat="true" ht="23.25" hidden="false" customHeight="true" outlineLevel="6" collapsed="false">
      <c r="A110" s="29" t="s">
        <v>39</v>
      </c>
      <c r="B110" s="30" t="s">
        <v>86</v>
      </c>
      <c r="C110" s="30" t="s">
        <v>90</v>
      </c>
      <c r="D110" s="30" t="s">
        <v>40</v>
      </c>
      <c r="E110" s="30"/>
      <c r="F110" s="28" t="n">
        <f aca="false">F111</f>
        <v>15259.6996</v>
      </c>
      <c r="G110" s="48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s="45" customFormat="true" ht="31.5" hidden="false" customHeight="false" outlineLevel="6" collapsed="false">
      <c r="A111" s="31" t="s">
        <v>41</v>
      </c>
      <c r="B111" s="32" t="s">
        <v>86</v>
      </c>
      <c r="C111" s="32" t="s">
        <v>90</v>
      </c>
      <c r="D111" s="32" t="s">
        <v>42</v>
      </c>
      <c r="E111" s="32"/>
      <c r="F111" s="33" t="n">
        <v>15259.6996</v>
      </c>
      <c r="G111" s="4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s="45" customFormat="true" ht="15.75" hidden="false" customHeight="false" outlineLevel="6" collapsed="false">
      <c r="A112" s="29" t="s">
        <v>47</v>
      </c>
      <c r="B112" s="30" t="s">
        <v>86</v>
      </c>
      <c r="C112" s="30" t="s">
        <v>90</v>
      </c>
      <c r="D112" s="30" t="s">
        <v>48</v>
      </c>
      <c r="E112" s="30"/>
      <c r="F112" s="28" t="n">
        <f aca="false">F113+F114+F115</f>
        <v>284.8</v>
      </c>
      <c r="G112" s="4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s="45" customFormat="true" ht="22.5" hidden="false" customHeight="true" outlineLevel="6" collapsed="false">
      <c r="A113" s="31" t="s">
        <v>49</v>
      </c>
      <c r="B113" s="32" t="s">
        <v>86</v>
      </c>
      <c r="C113" s="32" t="s">
        <v>90</v>
      </c>
      <c r="D113" s="32" t="s">
        <v>50</v>
      </c>
      <c r="E113" s="32"/>
      <c r="F113" s="33" t="n">
        <v>252</v>
      </c>
      <c r="G113" s="48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s="45" customFormat="true" ht="15.75" hidden="false" customHeight="false" outlineLevel="6" collapsed="false">
      <c r="A114" s="31" t="s">
        <v>51</v>
      </c>
      <c r="B114" s="32" t="s">
        <v>86</v>
      </c>
      <c r="C114" s="32" t="s">
        <v>90</v>
      </c>
      <c r="D114" s="32" t="s">
        <v>52</v>
      </c>
      <c r="E114" s="32"/>
      <c r="F114" s="33" t="n">
        <v>22.8</v>
      </c>
      <c r="G114" s="48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s="45" customFormat="true" ht="15.75" hidden="false" customHeight="false" outlineLevel="6" collapsed="false">
      <c r="A115" s="31" t="s">
        <v>63</v>
      </c>
      <c r="B115" s="32" t="s">
        <v>86</v>
      </c>
      <c r="C115" s="32" t="s">
        <v>90</v>
      </c>
      <c r="D115" s="32" t="s">
        <v>64</v>
      </c>
      <c r="E115" s="32"/>
      <c r="F115" s="33" t="n">
        <v>10</v>
      </c>
      <c r="G115" s="48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s="45" customFormat="true" ht="31.5" hidden="false" customHeight="false" outlineLevel="6" collapsed="false">
      <c r="A116" s="24" t="s">
        <v>99</v>
      </c>
      <c r="B116" s="25" t="s">
        <v>86</v>
      </c>
      <c r="C116" s="25" t="s">
        <v>100</v>
      </c>
      <c r="D116" s="25" t="s">
        <v>18</v>
      </c>
      <c r="E116" s="25"/>
      <c r="F116" s="42" t="n">
        <f aca="false">F117</f>
        <v>800.73201</v>
      </c>
      <c r="G116" s="48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s="45" customFormat="true" ht="15.75" hidden="false" customHeight="false" outlineLevel="6" collapsed="false">
      <c r="A117" s="29" t="s">
        <v>101</v>
      </c>
      <c r="B117" s="30" t="s">
        <v>86</v>
      </c>
      <c r="C117" s="30" t="s">
        <v>100</v>
      </c>
      <c r="D117" s="30" t="s">
        <v>102</v>
      </c>
      <c r="E117" s="30"/>
      <c r="F117" s="28" t="n">
        <f aca="false">F118</f>
        <v>800.73201</v>
      </c>
      <c r="G117" s="48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s="45" customFormat="true" ht="47.25" hidden="false" customHeight="false" outlineLevel="6" collapsed="false">
      <c r="A118" s="49" t="s">
        <v>103</v>
      </c>
      <c r="B118" s="32" t="s">
        <v>86</v>
      </c>
      <c r="C118" s="32" t="s">
        <v>100</v>
      </c>
      <c r="D118" s="32" t="s">
        <v>104</v>
      </c>
      <c r="E118" s="32"/>
      <c r="F118" s="33" t="n">
        <v>800.73201</v>
      </c>
      <c r="G118" s="4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s="45" customFormat="true" ht="31.5" hidden="false" customHeight="false" outlineLevel="6" collapsed="false">
      <c r="A119" s="50" t="s">
        <v>105</v>
      </c>
      <c r="B119" s="25" t="s">
        <v>86</v>
      </c>
      <c r="C119" s="25" t="s">
        <v>106</v>
      </c>
      <c r="D119" s="25" t="s">
        <v>18</v>
      </c>
      <c r="E119" s="25"/>
      <c r="F119" s="42" t="n">
        <f aca="false">F120+F124</f>
        <v>1137.906</v>
      </c>
      <c r="G119" s="23" t="n">
        <f aca="false">G120</f>
        <v>0</v>
      </c>
      <c r="H119" s="22" t="n">
        <f aca="false">H120</f>
        <v>0</v>
      </c>
      <c r="I119" s="22" t="n">
        <f aca="false">I120</f>
        <v>0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22" t="n">
        <f aca="false">N120</f>
        <v>0</v>
      </c>
      <c r="O119" s="22" t="n">
        <f aca="false">O120</f>
        <v>0</v>
      </c>
      <c r="P119" s="22" t="n">
        <f aca="false">P120</f>
        <v>0</v>
      </c>
      <c r="Q119" s="22" t="n">
        <f aca="false">Q120</f>
        <v>0</v>
      </c>
      <c r="R119" s="22" t="n">
        <f aca="false">R120</f>
        <v>0</v>
      </c>
      <c r="S119" s="22" t="n">
        <f aca="false">S120</f>
        <v>0</v>
      </c>
      <c r="T119" s="22" t="n">
        <f aca="false">T120</f>
        <v>0</v>
      </c>
      <c r="U119" s="22" t="n">
        <f aca="false">U120</f>
        <v>0</v>
      </c>
      <c r="V119" s="22" t="n">
        <f aca="false">V120</f>
        <v>0</v>
      </c>
    </row>
    <row r="120" s="45" customFormat="true" ht="31.5" hidden="false" customHeight="false" outlineLevel="6" collapsed="false">
      <c r="A120" s="29" t="s">
        <v>27</v>
      </c>
      <c r="B120" s="30" t="s">
        <v>86</v>
      </c>
      <c r="C120" s="30" t="s">
        <v>106</v>
      </c>
      <c r="D120" s="30" t="s">
        <v>28</v>
      </c>
      <c r="E120" s="30"/>
      <c r="F120" s="28" t="n">
        <f aca="false">F121+F122+F123</f>
        <v>1071.828</v>
      </c>
      <c r="G120" s="4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s="45" customFormat="true" ht="31.5" hidden="false" customHeight="false" outlineLevel="6" collapsed="false">
      <c r="A121" s="31" t="s">
        <v>29</v>
      </c>
      <c r="B121" s="32" t="s">
        <v>86</v>
      </c>
      <c r="C121" s="32" t="s">
        <v>106</v>
      </c>
      <c r="D121" s="32" t="s">
        <v>30</v>
      </c>
      <c r="E121" s="32"/>
      <c r="F121" s="44" t="n">
        <v>825.072</v>
      </c>
      <c r="G121" s="48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s="45" customFormat="true" ht="31.5" hidden="false" customHeight="false" outlineLevel="6" collapsed="false">
      <c r="A122" s="31" t="s">
        <v>31</v>
      </c>
      <c r="B122" s="32" t="s">
        <v>86</v>
      </c>
      <c r="C122" s="32" t="s">
        <v>106</v>
      </c>
      <c r="D122" s="32" t="s">
        <v>32</v>
      </c>
      <c r="E122" s="32"/>
      <c r="F122" s="44" t="n">
        <v>0</v>
      </c>
      <c r="G122" s="4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s="45" customFormat="true" ht="47.25" hidden="false" customHeight="false" outlineLevel="6" collapsed="false">
      <c r="A123" s="31" t="s">
        <v>33</v>
      </c>
      <c r="B123" s="32" t="s">
        <v>86</v>
      </c>
      <c r="C123" s="32" t="s">
        <v>106</v>
      </c>
      <c r="D123" s="32" t="s">
        <v>34</v>
      </c>
      <c r="E123" s="32"/>
      <c r="F123" s="44" t="n">
        <v>246.756</v>
      </c>
      <c r="G123" s="4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s="45" customFormat="true" ht="15.75" hidden="false" customHeight="false" outlineLevel="6" collapsed="false">
      <c r="A124" s="29" t="s">
        <v>39</v>
      </c>
      <c r="B124" s="30" t="s">
        <v>86</v>
      </c>
      <c r="C124" s="30" t="s">
        <v>106</v>
      </c>
      <c r="D124" s="30" t="s">
        <v>40</v>
      </c>
      <c r="E124" s="30"/>
      <c r="F124" s="28" t="n">
        <f aca="false">F125</f>
        <v>66.078</v>
      </c>
      <c r="G124" s="4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s="45" customFormat="true" ht="31.5" hidden="false" customHeight="false" outlineLevel="6" collapsed="false">
      <c r="A125" s="31" t="s">
        <v>41</v>
      </c>
      <c r="B125" s="32" t="s">
        <v>86</v>
      </c>
      <c r="C125" s="32" t="s">
        <v>106</v>
      </c>
      <c r="D125" s="32" t="s">
        <v>42</v>
      </c>
      <c r="E125" s="32"/>
      <c r="F125" s="44" t="n">
        <v>66.078</v>
      </c>
      <c r="G125" s="4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s="45" customFormat="true" ht="31.5" hidden="false" customHeight="false" outlineLevel="6" collapsed="false">
      <c r="A126" s="50" t="s">
        <v>107</v>
      </c>
      <c r="B126" s="25" t="s">
        <v>86</v>
      </c>
      <c r="C126" s="25" t="s">
        <v>108</v>
      </c>
      <c r="D126" s="25" t="s">
        <v>18</v>
      </c>
      <c r="E126" s="25"/>
      <c r="F126" s="42" t="n">
        <f aca="false">F127+F131</f>
        <v>747.157</v>
      </c>
      <c r="G126" s="23" t="n">
        <f aca="false">G127</f>
        <v>0</v>
      </c>
      <c r="H126" s="22" t="n">
        <f aca="false">H127</f>
        <v>0</v>
      </c>
      <c r="I126" s="22" t="n">
        <f aca="false">I127</f>
        <v>0</v>
      </c>
      <c r="J126" s="22" t="n">
        <f aca="false">J127</f>
        <v>0</v>
      </c>
      <c r="K126" s="22" t="n">
        <f aca="false">K127</f>
        <v>0</v>
      </c>
      <c r="L126" s="22" t="n">
        <f aca="false">L127</f>
        <v>0</v>
      </c>
      <c r="M126" s="22" t="n">
        <f aca="false">M127</f>
        <v>0</v>
      </c>
      <c r="N126" s="22" t="n">
        <f aca="false">N127</f>
        <v>0</v>
      </c>
      <c r="O126" s="22" t="n">
        <f aca="false">O127</f>
        <v>0</v>
      </c>
      <c r="P126" s="22" t="n">
        <f aca="false">P127</f>
        <v>0</v>
      </c>
      <c r="Q126" s="22" t="n">
        <f aca="false">Q127</f>
        <v>0</v>
      </c>
      <c r="R126" s="22" t="n">
        <f aca="false">R127</f>
        <v>0</v>
      </c>
      <c r="S126" s="22" t="n">
        <f aca="false">S127</f>
        <v>0</v>
      </c>
      <c r="T126" s="22" t="n">
        <f aca="false">T127</f>
        <v>0</v>
      </c>
      <c r="U126" s="22" t="n">
        <f aca="false">U127</f>
        <v>0</v>
      </c>
      <c r="V126" s="22" t="n">
        <f aca="false">V127</f>
        <v>0</v>
      </c>
    </row>
    <row r="127" s="45" customFormat="true" ht="31.5" hidden="false" customHeight="false" outlineLevel="6" collapsed="false">
      <c r="A127" s="29" t="s">
        <v>27</v>
      </c>
      <c r="B127" s="30" t="s">
        <v>86</v>
      </c>
      <c r="C127" s="30" t="s">
        <v>108</v>
      </c>
      <c r="D127" s="30" t="s">
        <v>28</v>
      </c>
      <c r="E127" s="30"/>
      <c r="F127" s="43" t="n">
        <f aca="false">F128+F129+F130</f>
        <v>570.314</v>
      </c>
      <c r="G127" s="4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s="45" customFormat="true" ht="31.5" hidden="false" customHeight="false" outlineLevel="6" collapsed="false">
      <c r="A128" s="31" t="s">
        <v>29</v>
      </c>
      <c r="B128" s="32" t="s">
        <v>86</v>
      </c>
      <c r="C128" s="32" t="s">
        <v>108</v>
      </c>
      <c r="D128" s="32" t="s">
        <v>30</v>
      </c>
      <c r="E128" s="32"/>
      <c r="F128" s="44" t="n">
        <v>438.957</v>
      </c>
      <c r="G128" s="48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s="45" customFormat="true" ht="31.5" hidden="false" customHeight="false" outlineLevel="6" collapsed="false">
      <c r="A129" s="31" t="s">
        <v>31</v>
      </c>
      <c r="B129" s="32" t="s">
        <v>86</v>
      </c>
      <c r="C129" s="32" t="s">
        <v>108</v>
      </c>
      <c r="D129" s="32" t="s">
        <v>32</v>
      </c>
      <c r="E129" s="32"/>
      <c r="F129" s="44" t="n">
        <v>0</v>
      </c>
      <c r="G129" s="4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s="45" customFormat="true" ht="47.25" hidden="false" customHeight="false" outlineLevel="6" collapsed="false">
      <c r="A130" s="31" t="s">
        <v>33</v>
      </c>
      <c r="B130" s="32" t="s">
        <v>86</v>
      </c>
      <c r="C130" s="32" t="s">
        <v>108</v>
      </c>
      <c r="D130" s="32" t="s">
        <v>34</v>
      </c>
      <c r="E130" s="32"/>
      <c r="F130" s="44" t="n">
        <v>131.357</v>
      </c>
      <c r="G130" s="4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s="45" customFormat="true" ht="15.75" hidden="false" customHeight="false" outlineLevel="6" collapsed="false">
      <c r="A131" s="29" t="s">
        <v>39</v>
      </c>
      <c r="B131" s="30" t="s">
        <v>86</v>
      </c>
      <c r="C131" s="30" t="s">
        <v>108</v>
      </c>
      <c r="D131" s="30" t="s">
        <v>40</v>
      </c>
      <c r="E131" s="30"/>
      <c r="F131" s="43" t="n">
        <f aca="false">F132</f>
        <v>176.843</v>
      </c>
      <c r="G131" s="4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s="45" customFormat="true" ht="31.5" hidden="false" customHeight="false" outlineLevel="6" collapsed="false">
      <c r="A132" s="31" t="s">
        <v>41</v>
      </c>
      <c r="B132" s="32" t="s">
        <v>86</v>
      </c>
      <c r="C132" s="32" t="s">
        <v>108</v>
      </c>
      <c r="D132" s="32" t="s">
        <v>42</v>
      </c>
      <c r="E132" s="32"/>
      <c r="F132" s="44" t="n">
        <v>176.843</v>
      </c>
      <c r="G132" s="4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s="45" customFormat="true" ht="31.5" hidden="false" customHeight="false" outlineLevel="6" collapsed="false">
      <c r="A133" s="50" t="s">
        <v>109</v>
      </c>
      <c r="B133" s="25" t="s">
        <v>86</v>
      </c>
      <c r="C133" s="25" t="s">
        <v>110</v>
      </c>
      <c r="D133" s="25" t="s">
        <v>18</v>
      </c>
      <c r="E133" s="25"/>
      <c r="F133" s="42" t="n">
        <f aca="false">F134+F137</f>
        <v>739.017</v>
      </c>
      <c r="G133" s="23" t="n">
        <f aca="false">G134</f>
        <v>0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22" t="n">
        <f aca="false">K134</f>
        <v>0</v>
      </c>
      <c r="L133" s="22" t="n">
        <f aca="false">L134</f>
        <v>0</v>
      </c>
      <c r="M133" s="22" t="n">
        <f aca="false">M134</f>
        <v>0</v>
      </c>
      <c r="N133" s="22" t="n">
        <f aca="false">N134</f>
        <v>0</v>
      </c>
      <c r="O133" s="22" t="n">
        <f aca="false">O134</f>
        <v>0</v>
      </c>
      <c r="P133" s="22" t="n">
        <f aca="false">P134</f>
        <v>0</v>
      </c>
      <c r="Q133" s="22" t="n">
        <f aca="false">Q134</f>
        <v>0</v>
      </c>
      <c r="R133" s="22" t="n">
        <f aca="false">R134</f>
        <v>0</v>
      </c>
      <c r="S133" s="22" t="n">
        <f aca="false">S134</f>
        <v>0</v>
      </c>
      <c r="T133" s="22" t="n">
        <f aca="false">T134</f>
        <v>0</v>
      </c>
      <c r="U133" s="22" t="n">
        <f aca="false">U134</f>
        <v>0</v>
      </c>
      <c r="V133" s="22" t="n">
        <f aca="false">V134</f>
        <v>0</v>
      </c>
    </row>
    <row r="134" s="45" customFormat="true" ht="31.5" hidden="false" customHeight="false" outlineLevel="6" collapsed="false">
      <c r="A134" s="29" t="s">
        <v>27</v>
      </c>
      <c r="B134" s="30" t="s">
        <v>86</v>
      </c>
      <c r="C134" s="30" t="s">
        <v>110</v>
      </c>
      <c r="D134" s="30" t="s">
        <v>28</v>
      </c>
      <c r="E134" s="30"/>
      <c r="F134" s="43" t="n">
        <f aca="false">F135+F136</f>
        <v>723.002</v>
      </c>
      <c r="G134" s="4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s="45" customFormat="true" ht="31.5" hidden="false" customHeight="false" outlineLevel="6" collapsed="false">
      <c r="A135" s="31" t="s">
        <v>29</v>
      </c>
      <c r="B135" s="32" t="s">
        <v>86</v>
      </c>
      <c r="C135" s="32" t="s">
        <v>110</v>
      </c>
      <c r="D135" s="32" t="s">
        <v>30</v>
      </c>
      <c r="E135" s="32"/>
      <c r="F135" s="44" t="n">
        <v>560</v>
      </c>
      <c r="G135" s="51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s="45" customFormat="true" ht="47.25" hidden="false" customHeight="false" outlineLevel="6" collapsed="false">
      <c r="A136" s="31" t="s">
        <v>33</v>
      </c>
      <c r="B136" s="32" t="s">
        <v>86</v>
      </c>
      <c r="C136" s="32" t="s">
        <v>110</v>
      </c>
      <c r="D136" s="32" t="s">
        <v>34</v>
      </c>
      <c r="E136" s="32"/>
      <c r="F136" s="44" t="n">
        <v>163.002</v>
      </c>
      <c r="G136" s="51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s="45" customFormat="true" ht="15.75" hidden="false" customHeight="false" outlineLevel="6" collapsed="false">
      <c r="A137" s="29" t="s">
        <v>39</v>
      </c>
      <c r="B137" s="30" t="s">
        <v>86</v>
      </c>
      <c r="C137" s="30" t="s">
        <v>110</v>
      </c>
      <c r="D137" s="30" t="s">
        <v>40</v>
      </c>
      <c r="E137" s="30"/>
      <c r="F137" s="43" t="n">
        <f aca="false">F138</f>
        <v>16.015</v>
      </c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s="45" customFormat="true" ht="31.5" hidden="false" customHeight="false" outlineLevel="6" collapsed="false">
      <c r="A138" s="31" t="s">
        <v>41</v>
      </c>
      <c r="B138" s="32" t="s">
        <v>86</v>
      </c>
      <c r="C138" s="32" t="s">
        <v>110</v>
      </c>
      <c r="D138" s="32" t="s">
        <v>42</v>
      </c>
      <c r="E138" s="32"/>
      <c r="F138" s="44" t="n">
        <v>16.015</v>
      </c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s="45" customFormat="true" ht="65.25" hidden="false" customHeight="true" outlineLevel="6" collapsed="false">
      <c r="A139" s="50" t="s">
        <v>111</v>
      </c>
      <c r="B139" s="25" t="s">
        <v>86</v>
      </c>
      <c r="C139" s="25" t="s">
        <v>112</v>
      </c>
      <c r="D139" s="25" t="s">
        <v>18</v>
      </c>
      <c r="E139" s="25"/>
      <c r="F139" s="42" t="n">
        <f aca="false">F140+F143</f>
        <v>624.43462</v>
      </c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s="45" customFormat="true" ht="31.5" hidden="false" customHeight="false" outlineLevel="6" collapsed="false">
      <c r="A140" s="29" t="s">
        <v>27</v>
      </c>
      <c r="B140" s="30" t="s">
        <v>86</v>
      </c>
      <c r="C140" s="30" t="s">
        <v>112</v>
      </c>
      <c r="D140" s="30" t="s">
        <v>28</v>
      </c>
      <c r="E140" s="30"/>
      <c r="F140" s="43" t="n">
        <f aca="false">F141+F142</f>
        <v>574.28276</v>
      </c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s="45" customFormat="true" ht="31.5" hidden="false" customHeight="false" outlineLevel="6" collapsed="false">
      <c r="A141" s="31" t="s">
        <v>29</v>
      </c>
      <c r="B141" s="32" t="s">
        <v>86</v>
      </c>
      <c r="C141" s="32" t="s">
        <v>112</v>
      </c>
      <c r="D141" s="32" t="s">
        <v>30</v>
      </c>
      <c r="E141" s="32"/>
      <c r="F141" s="44" t="n">
        <v>429.47976</v>
      </c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s="45" customFormat="true" ht="47.25" hidden="false" customHeight="false" outlineLevel="6" collapsed="false">
      <c r="A142" s="31" t="s">
        <v>33</v>
      </c>
      <c r="B142" s="32" t="s">
        <v>86</v>
      </c>
      <c r="C142" s="32" t="s">
        <v>112</v>
      </c>
      <c r="D142" s="32" t="s">
        <v>34</v>
      </c>
      <c r="E142" s="32"/>
      <c r="F142" s="44" t="n">
        <v>144.803</v>
      </c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s="45" customFormat="true" ht="15.75" hidden="false" customHeight="false" outlineLevel="6" collapsed="false">
      <c r="A143" s="29" t="s">
        <v>39</v>
      </c>
      <c r="B143" s="30" t="s">
        <v>86</v>
      </c>
      <c r="C143" s="30" t="s">
        <v>112</v>
      </c>
      <c r="D143" s="30" t="s">
        <v>40</v>
      </c>
      <c r="E143" s="30"/>
      <c r="F143" s="43" t="n">
        <f aca="false">F144</f>
        <v>50.15186</v>
      </c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s="45" customFormat="true" ht="31.5" hidden="false" customHeight="false" outlineLevel="6" collapsed="false">
      <c r="A144" s="31" t="s">
        <v>41</v>
      </c>
      <c r="B144" s="32" t="s">
        <v>86</v>
      </c>
      <c r="C144" s="32" t="s">
        <v>112</v>
      </c>
      <c r="D144" s="32" t="s">
        <v>42</v>
      </c>
      <c r="E144" s="32"/>
      <c r="F144" s="44" t="n">
        <v>50.15186</v>
      </c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s="45" customFormat="true" ht="15.75" hidden="false" customHeight="false" outlineLevel="6" collapsed="false">
      <c r="A145" s="53" t="s">
        <v>113</v>
      </c>
      <c r="B145" s="21" t="s">
        <v>86</v>
      </c>
      <c r="C145" s="21" t="s">
        <v>17</v>
      </c>
      <c r="D145" s="21" t="s">
        <v>18</v>
      </c>
      <c r="E145" s="21"/>
      <c r="F145" s="22" t="n">
        <f aca="false">F153+F160+F146+F167+F170+F173</f>
        <v>8177.16495</v>
      </c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s="45" customFormat="true" ht="31.5" hidden="false" customHeight="false" outlineLevel="6" collapsed="false">
      <c r="A146" s="50" t="s">
        <v>114</v>
      </c>
      <c r="B146" s="54" t="s">
        <v>86</v>
      </c>
      <c r="C146" s="54" t="s">
        <v>115</v>
      </c>
      <c r="D146" s="54" t="s">
        <v>18</v>
      </c>
      <c r="E146" s="54"/>
      <c r="F146" s="55" t="n">
        <f aca="false">F147+F150</f>
        <v>10</v>
      </c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s="45" customFormat="true" ht="33.75" hidden="false" customHeight="true" outlineLevel="6" collapsed="false">
      <c r="A147" s="29" t="s">
        <v>116</v>
      </c>
      <c r="B147" s="30" t="s">
        <v>86</v>
      </c>
      <c r="C147" s="30" t="s">
        <v>117</v>
      </c>
      <c r="D147" s="30" t="s">
        <v>18</v>
      </c>
      <c r="E147" s="21"/>
      <c r="F147" s="28" t="n">
        <f aca="false">F148</f>
        <v>10</v>
      </c>
      <c r="G147" s="51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s="45" customFormat="true" ht="15.75" hidden="false" customHeight="false" outlineLevel="6" collapsed="false">
      <c r="A148" s="31" t="s">
        <v>39</v>
      </c>
      <c r="B148" s="32" t="s">
        <v>86</v>
      </c>
      <c r="C148" s="32" t="s">
        <v>117</v>
      </c>
      <c r="D148" s="32" t="s">
        <v>40</v>
      </c>
      <c r="E148" s="21"/>
      <c r="F148" s="33" t="n">
        <f aca="false">F149</f>
        <v>10</v>
      </c>
      <c r="G148" s="51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s="45" customFormat="true" ht="31.5" hidden="false" customHeight="false" outlineLevel="6" collapsed="false">
      <c r="A149" s="31" t="s">
        <v>41</v>
      </c>
      <c r="B149" s="32" t="s">
        <v>86</v>
      </c>
      <c r="C149" s="32" t="s">
        <v>117</v>
      </c>
      <c r="D149" s="32" t="s">
        <v>42</v>
      </c>
      <c r="E149" s="21"/>
      <c r="F149" s="33" t="n">
        <v>10</v>
      </c>
      <c r="G149" s="51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s="45" customFormat="true" ht="31.5" hidden="false" customHeight="false" outlineLevel="6" collapsed="false">
      <c r="A150" s="29" t="s">
        <v>118</v>
      </c>
      <c r="B150" s="30" t="s">
        <v>86</v>
      </c>
      <c r="C150" s="30" t="s">
        <v>119</v>
      </c>
      <c r="D150" s="30" t="s">
        <v>18</v>
      </c>
      <c r="E150" s="21"/>
      <c r="F150" s="28" t="n">
        <f aca="false">F151</f>
        <v>0</v>
      </c>
      <c r="G150" s="51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s="45" customFormat="true" ht="15.75" hidden="false" customHeight="false" outlineLevel="6" collapsed="false">
      <c r="A151" s="31" t="s">
        <v>39</v>
      </c>
      <c r="B151" s="32" t="s">
        <v>86</v>
      </c>
      <c r="C151" s="32" t="s">
        <v>119</v>
      </c>
      <c r="D151" s="32" t="s">
        <v>40</v>
      </c>
      <c r="E151" s="21"/>
      <c r="F151" s="33" t="n">
        <f aca="false">F152</f>
        <v>0</v>
      </c>
      <c r="G151" s="51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s="45" customFormat="true" ht="31.5" hidden="false" customHeight="false" outlineLevel="6" collapsed="false">
      <c r="A152" s="31" t="s">
        <v>41</v>
      </c>
      <c r="B152" s="32" t="s">
        <v>86</v>
      </c>
      <c r="C152" s="32" t="s">
        <v>119</v>
      </c>
      <c r="D152" s="32" t="s">
        <v>42</v>
      </c>
      <c r="E152" s="21"/>
      <c r="F152" s="33" t="n">
        <v>0</v>
      </c>
      <c r="G152" s="51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s="45" customFormat="true" ht="15.75" hidden="false" customHeight="false" outlineLevel="6" collapsed="false">
      <c r="A153" s="24" t="s">
        <v>120</v>
      </c>
      <c r="B153" s="25" t="s">
        <v>86</v>
      </c>
      <c r="C153" s="25" t="s">
        <v>121</v>
      </c>
      <c r="D153" s="25" t="s">
        <v>18</v>
      </c>
      <c r="E153" s="25"/>
      <c r="F153" s="26" t="n">
        <f aca="false">F154+F157</f>
        <v>50</v>
      </c>
      <c r="G153" s="51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s="45" customFormat="true" ht="31.5" hidden="false" customHeight="false" outlineLevel="6" collapsed="false">
      <c r="A154" s="29" t="s">
        <v>122</v>
      </c>
      <c r="B154" s="30" t="s">
        <v>86</v>
      </c>
      <c r="C154" s="30" t="s">
        <v>123</v>
      </c>
      <c r="D154" s="30" t="s">
        <v>18</v>
      </c>
      <c r="E154" s="30"/>
      <c r="F154" s="28" t="n">
        <f aca="false">F155</f>
        <v>0</v>
      </c>
      <c r="G154" s="51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s="45" customFormat="true" ht="15.75" hidden="false" customHeight="false" outlineLevel="6" collapsed="false">
      <c r="A155" s="31" t="s">
        <v>39</v>
      </c>
      <c r="B155" s="32" t="s">
        <v>86</v>
      </c>
      <c r="C155" s="32" t="s">
        <v>123</v>
      </c>
      <c r="D155" s="32" t="s">
        <v>40</v>
      </c>
      <c r="E155" s="32"/>
      <c r="F155" s="33" t="n">
        <f aca="false">F156</f>
        <v>0</v>
      </c>
      <c r="G155" s="51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s="45" customFormat="true" ht="31.5" hidden="false" customHeight="false" outlineLevel="6" collapsed="false">
      <c r="A156" s="31" t="s">
        <v>41</v>
      </c>
      <c r="B156" s="32" t="s">
        <v>86</v>
      </c>
      <c r="C156" s="32" t="s">
        <v>123</v>
      </c>
      <c r="D156" s="32" t="s">
        <v>42</v>
      </c>
      <c r="E156" s="32"/>
      <c r="F156" s="33" t="n">
        <v>0</v>
      </c>
      <c r="G156" s="51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s="45" customFormat="true" ht="31.5" hidden="false" customHeight="false" outlineLevel="6" collapsed="false">
      <c r="A157" s="29" t="s">
        <v>124</v>
      </c>
      <c r="B157" s="30" t="s">
        <v>86</v>
      </c>
      <c r="C157" s="30" t="s">
        <v>125</v>
      </c>
      <c r="D157" s="30" t="s">
        <v>18</v>
      </c>
      <c r="E157" s="30"/>
      <c r="F157" s="28" t="n">
        <f aca="false">F158</f>
        <v>50</v>
      </c>
      <c r="G157" s="51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s="45" customFormat="true" ht="15.75" hidden="false" customHeight="false" outlineLevel="6" collapsed="false">
      <c r="A158" s="31" t="s">
        <v>39</v>
      </c>
      <c r="B158" s="32" t="s">
        <v>86</v>
      </c>
      <c r="C158" s="32" t="s">
        <v>125</v>
      </c>
      <c r="D158" s="32" t="s">
        <v>40</v>
      </c>
      <c r="E158" s="32"/>
      <c r="F158" s="33" t="n">
        <f aca="false">F159</f>
        <v>50</v>
      </c>
      <c r="G158" s="51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s="45" customFormat="true" ht="31.5" hidden="false" customHeight="false" outlineLevel="6" collapsed="false">
      <c r="A159" s="31" t="s">
        <v>41</v>
      </c>
      <c r="B159" s="32" t="s">
        <v>86</v>
      </c>
      <c r="C159" s="32" t="s">
        <v>125</v>
      </c>
      <c r="D159" s="32" t="s">
        <v>42</v>
      </c>
      <c r="E159" s="32"/>
      <c r="F159" s="33" t="n">
        <v>50</v>
      </c>
      <c r="G159" s="51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s="45" customFormat="true" ht="31.5" hidden="false" customHeight="false" outlineLevel="6" collapsed="false">
      <c r="A160" s="24" t="s">
        <v>126</v>
      </c>
      <c r="B160" s="25" t="s">
        <v>86</v>
      </c>
      <c r="C160" s="25" t="s">
        <v>127</v>
      </c>
      <c r="D160" s="25" t="s">
        <v>18</v>
      </c>
      <c r="E160" s="25"/>
      <c r="F160" s="26" t="n">
        <f aca="false">F161+F164</f>
        <v>10</v>
      </c>
      <c r="G160" s="51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s="45" customFormat="true" ht="47.25" hidden="false" customHeight="false" outlineLevel="6" collapsed="false">
      <c r="A161" s="29" t="s">
        <v>128</v>
      </c>
      <c r="B161" s="30" t="s">
        <v>86</v>
      </c>
      <c r="C161" s="30" t="s">
        <v>129</v>
      </c>
      <c r="D161" s="30" t="s">
        <v>18</v>
      </c>
      <c r="E161" s="30"/>
      <c r="F161" s="28" t="n">
        <f aca="false">F162</f>
        <v>10</v>
      </c>
      <c r="G161" s="51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s="45" customFormat="true" ht="15.75" hidden="false" customHeight="false" outlineLevel="6" collapsed="false">
      <c r="A162" s="31" t="s">
        <v>39</v>
      </c>
      <c r="B162" s="32" t="s">
        <v>86</v>
      </c>
      <c r="C162" s="32" t="s">
        <v>129</v>
      </c>
      <c r="D162" s="32" t="s">
        <v>40</v>
      </c>
      <c r="E162" s="32"/>
      <c r="F162" s="33" t="n">
        <f aca="false">F163</f>
        <v>10</v>
      </c>
      <c r="G162" s="51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s="45" customFormat="true" ht="31.5" hidden="false" customHeight="false" outlineLevel="6" collapsed="false">
      <c r="A163" s="31" t="s">
        <v>41</v>
      </c>
      <c r="B163" s="32" t="s">
        <v>86</v>
      </c>
      <c r="C163" s="32" t="s">
        <v>129</v>
      </c>
      <c r="D163" s="32" t="s">
        <v>42</v>
      </c>
      <c r="E163" s="32"/>
      <c r="F163" s="33" t="n">
        <v>10</v>
      </c>
      <c r="G163" s="51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s="45" customFormat="true" ht="47.25" hidden="false" customHeight="false" outlineLevel="6" collapsed="false">
      <c r="A164" s="29" t="s">
        <v>130</v>
      </c>
      <c r="B164" s="30" t="s">
        <v>86</v>
      </c>
      <c r="C164" s="30" t="s">
        <v>131</v>
      </c>
      <c r="D164" s="30" t="s">
        <v>18</v>
      </c>
      <c r="E164" s="30"/>
      <c r="F164" s="28" t="n">
        <f aca="false">F165</f>
        <v>0</v>
      </c>
      <c r="G164" s="51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s="45" customFormat="true" ht="15.75" hidden="false" customHeight="false" outlineLevel="6" collapsed="false">
      <c r="A165" s="31" t="s">
        <v>39</v>
      </c>
      <c r="B165" s="32" t="s">
        <v>86</v>
      </c>
      <c r="C165" s="32" t="s">
        <v>131</v>
      </c>
      <c r="D165" s="32" t="s">
        <v>40</v>
      </c>
      <c r="E165" s="32"/>
      <c r="F165" s="33" t="n">
        <f aca="false">F166</f>
        <v>0</v>
      </c>
      <c r="G165" s="51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s="45" customFormat="true" ht="31.5" hidden="false" customHeight="false" outlineLevel="6" collapsed="false">
      <c r="A166" s="31" t="s">
        <v>41</v>
      </c>
      <c r="B166" s="32" t="s">
        <v>86</v>
      </c>
      <c r="C166" s="32" t="s">
        <v>131</v>
      </c>
      <c r="D166" s="32" t="s">
        <v>42</v>
      </c>
      <c r="E166" s="32"/>
      <c r="F166" s="33" t="n">
        <v>0</v>
      </c>
      <c r="G166" s="51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s="45" customFormat="true" ht="31.5" hidden="false" customHeight="false" outlineLevel="6" collapsed="false">
      <c r="A167" s="24" t="s">
        <v>132</v>
      </c>
      <c r="B167" s="25" t="s">
        <v>86</v>
      </c>
      <c r="C167" s="25" t="s">
        <v>133</v>
      </c>
      <c r="D167" s="25" t="s">
        <v>18</v>
      </c>
      <c r="E167" s="25"/>
      <c r="F167" s="42" t="n">
        <f aca="false">F168</f>
        <v>0</v>
      </c>
      <c r="G167" s="51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s="45" customFormat="true" ht="15.75" hidden="false" customHeight="false" outlineLevel="6" collapsed="false">
      <c r="A168" s="29" t="s">
        <v>39</v>
      </c>
      <c r="B168" s="30" t="s">
        <v>86</v>
      </c>
      <c r="C168" s="30" t="s">
        <v>134</v>
      </c>
      <c r="D168" s="30" t="s">
        <v>40</v>
      </c>
      <c r="E168" s="30"/>
      <c r="F168" s="43" t="n">
        <f aca="false">F169</f>
        <v>0</v>
      </c>
      <c r="G168" s="51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45" customFormat="true" ht="31.5" hidden="false" customHeight="false" outlineLevel="6" collapsed="false">
      <c r="A169" s="49" t="s">
        <v>41</v>
      </c>
      <c r="B169" s="32" t="s">
        <v>86</v>
      </c>
      <c r="C169" s="32" t="s">
        <v>134</v>
      </c>
      <c r="D169" s="32" t="s">
        <v>42</v>
      </c>
      <c r="E169" s="32"/>
      <c r="F169" s="44" t="n">
        <v>0</v>
      </c>
      <c r="G169" s="51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s="45" customFormat="true" ht="31.5" hidden="false" customHeight="false" outlineLevel="6" collapsed="false">
      <c r="A170" s="24" t="s">
        <v>135</v>
      </c>
      <c r="B170" s="25" t="s">
        <v>86</v>
      </c>
      <c r="C170" s="25" t="s">
        <v>136</v>
      </c>
      <c r="D170" s="25" t="s">
        <v>18</v>
      </c>
      <c r="E170" s="25"/>
      <c r="F170" s="42" t="n">
        <f aca="false">F171</f>
        <v>10</v>
      </c>
      <c r="G170" s="51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s="45" customFormat="true" ht="15.75" hidden="false" customHeight="false" outlineLevel="6" collapsed="false">
      <c r="A171" s="29" t="s">
        <v>39</v>
      </c>
      <c r="B171" s="30" t="s">
        <v>86</v>
      </c>
      <c r="C171" s="30" t="s">
        <v>137</v>
      </c>
      <c r="D171" s="30" t="s">
        <v>40</v>
      </c>
      <c r="E171" s="30"/>
      <c r="F171" s="43" t="n">
        <f aca="false">F172</f>
        <v>10</v>
      </c>
      <c r="G171" s="51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s="45" customFormat="true" ht="31.5" hidden="false" customHeight="false" outlineLevel="6" collapsed="false">
      <c r="A172" s="49" t="s">
        <v>41</v>
      </c>
      <c r="B172" s="32" t="s">
        <v>86</v>
      </c>
      <c r="C172" s="32" t="s">
        <v>137</v>
      </c>
      <c r="D172" s="32" t="s">
        <v>42</v>
      </c>
      <c r="E172" s="32"/>
      <c r="F172" s="44" t="n">
        <v>10</v>
      </c>
      <c r="G172" s="51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s="45" customFormat="true" ht="31.5" hidden="false" customHeight="false" outlineLevel="6" collapsed="false">
      <c r="A173" s="24" t="s">
        <v>138</v>
      </c>
      <c r="B173" s="25" t="s">
        <v>86</v>
      </c>
      <c r="C173" s="25" t="s">
        <v>139</v>
      </c>
      <c r="D173" s="25" t="s">
        <v>18</v>
      </c>
      <c r="E173" s="25"/>
      <c r="F173" s="42" t="n">
        <f aca="false">F174+F178+F176</f>
        <v>8097.16495</v>
      </c>
      <c r="G173" s="51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s="45" customFormat="true" ht="15.75" hidden="false" customHeight="false" outlineLevel="6" collapsed="false">
      <c r="A174" s="29" t="s">
        <v>39</v>
      </c>
      <c r="B174" s="30" t="s">
        <v>86</v>
      </c>
      <c r="C174" s="30" t="s">
        <v>140</v>
      </c>
      <c r="D174" s="30" t="s">
        <v>40</v>
      </c>
      <c r="E174" s="30"/>
      <c r="F174" s="43" t="n">
        <f aca="false">F175</f>
        <v>7086.06495</v>
      </c>
      <c r="G174" s="51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s="45" customFormat="true" ht="31.5" hidden="false" customHeight="false" outlineLevel="6" collapsed="false">
      <c r="A175" s="49" t="s">
        <v>41</v>
      </c>
      <c r="B175" s="32" t="s">
        <v>86</v>
      </c>
      <c r="C175" s="32" t="s">
        <v>140</v>
      </c>
      <c r="D175" s="32" t="s">
        <v>42</v>
      </c>
      <c r="E175" s="32"/>
      <c r="F175" s="44" t="n">
        <v>7086.06495</v>
      </c>
      <c r="G175" s="51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s="45" customFormat="true" ht="47.25" hidden="false" customHeight="false" outlineLevel="6" collapsed="false">
      <c r="A176" s="29" t="s">
        <v>141</v>
      </c>
      <c r="B176" s="30" t="s">
        <v>86</v>
      </c>
      <c r="C176" s="30" t="s">
        <v>140</v>
      </c>
      <c r="D176" s="30" t="s">
        <v>142</v>
      </c>
      <c r="E176" s="30"/>
      <c r="F176" s="43" t="n">
        <f aca="false">F177</f>
        <v>1000</v>
      </c>
      <c r="G176" s="5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s="45" customFormat="true" ht="47.25" hidden="false" customHeight="false" outlineLevel="6" collapsed="false">
      <c r="A177" s="49" t="s">
        <v>141</v>
      </c>
      <c r="B177" s="32" t="s">
        <v>86</v>
      </c>
      <c r="C177" s="32" t="s">
        <v>140</v>
      </c>
      <c r="D177" s="32" t="s">
        <v>143</v>
      </c>
      <c r="E177" s="32"/>
      <c r="F177" s="44" t="n">
        <v>1000</v>
      </c>
      <c r="G177" s="51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s="45" customFormat="true" ht="15.75" hidden="false" customHeight="false" outlineLevel="6" collapsed="false">
      <c r="A178" s="29" t="s">
        <v>47</v>
      </c>
      <c r="B178" s="30" t="s">
        <v>86</v>
      </c>
      <c r="C178" s="30" t="s">
        <v>140</v>
      </c>
      <c r="D178" s="30" t="s">
        <v>48</v>
      </c>
      <c r="E178" s="30"/>
      <c r="F178" s="43" t="n">
        <f aca="false">F179</f>
        <v>11.1</v>
      </c>
      <c r="G178" s="5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s="45" customFormat="true" ht="15.75" hidden="false" customHeight="false" outlineLevel="6" collapsed="false">
      <c r="A179" s="31" t="s">
        <v>51</v>
      </c>
      <c r="B179" s="32" t="s">
        <v>86</v>
      </c>
      <c r="C179" s="32" t="s">
        <v>140</v>
      </c>
      <c r="D179" s="32" t="s">
        <v>52</v>
      </c>
      <c r="E179" s="32"/>
      <c r="F179" s="44" t="n">
        <v>11.1</v>
      </c>
      <c r="G179" s="5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s="45" customFormat="true" ht="15.75" hidden="false" customHeight="false" outlineLevel="6" collapsed="false">
      <c r="A180" s="56" t="s">
        <v>144</v>
      </c>
      <c r="B180" s="57" t="s">
        <v>145</v>
      </c>
      <c r="C180" s="57" t="s">
        <v>17</v>
      </c>
      <c r="D180" s="57" t="s">
        <v>18</v>
      </c>
      <c r="E180" s="57"/>
      <c r="F180" s="58" t="n">
        <f aca="false">F181</f>
        <v>1943.634</v>
      </c>
      <c r="G180" s="51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5.75" hidden="false" customHeight="false" outlineLevel="6" collapsed="false">
      <c r="A181" s="34" t="s">
        <v>146</v>
      </c>
      <c r="B181" s="35" t="s">
        <v>147</v>
      </c>
      <c r="C181" s="35" t="s">
        <v>17</v>
      </c>
      <c r="D181" s="35" t="s">
        <v>18</v>
      </c>
      <c r="E181" s="35" t="s">
        <v>18</v>
      </c>
      <c r="F181" s="38" t="n">
        <f aca="false">F182</f>
        <v>1943.634</v>
      </c>
      <c r="G181" s="59" t="e">
        <f aca="false">#REF!</f>
        <v>#REF!</v>
      </c>
      <c r="H181" s="60" t="e">
        <f aca="false">#REF!</f>
        <v>#REF!</v>
      </c>
      <c r="I181" s="60" t="e">
        <f aca="false">#REF!</f>
        <v>#REF!</v>
      </c>
      <c r="J181" s="60" t="e">
        <f aca="false">#REF!</f>
        <v>#REF!</v>
      </c>
      <c r="K181" s="60" t="e">
        <f aca="false">#REF!</f>
        <v>#REF!</v>
      </c>
      <c r="L181" s="60" t="e">
        <f aca="false">#REF!</f>
        <v>#REF!</v>
      </c>
      <c r="M181" s="60" t="e">
        <f aca="false">#REF!</f>
        <v>#REF!</v>
      </c>
      <c r="N181" s="60" t="e">
        <f aca="false">#REF!</f>
        <v>#REF!</v>
      </c>
      <c r="O181" s="60" t="e">
        <f aca="false">#REF!</f>
        <v>#REF!</v>
      </c>
      <c r="P181" s="60" t="e">
        <f aca="false">#REF!</f>
        <v>#REF!</v>
      </c>
      <c r="Q181" s="60" t="e">
        <f aca="false">#REF!</f>
        <v>#REF!</v>
      </c>
      <c r="R181" s="60" t="e">
        <f aca="false">#REF!</f>
        <v>#REF!</v>
      </c>
      <c r="S181" s="60" t="e">
        <f aca="false">#REF!</f>
        <v>#REF!</v>
      </c>
      <c r="T181" s="60" t="e">
        <f aca="false">#REF!</f>
        <v>#REF!</v>
      </c>
      <c r="U181" s="60" t="e">
        <f aca="false">#REF!</f>
        <v>#REF!</v>
      </c>
      <c r="V181" s="61" t="e">
        <f aca="false">#REF!</f>
        <v>#REF!</v>
      </c>
      <c r="W181" s="62"/>
      <c r="X181" s="63"/>
      <c r="Y181" s="64"/>
    </row>
    <row r="182" customFormat="false" ht="31.5" hidden="false" customHeight="false" outlineLevel="6" collapsed="false">
      <c r="A182" s="20" t="s">
        <v>21</v>
      </c>
      <c r="B182" s="21" t="s">
        <v>147</v>
      </c>
      <c r="C182" s="21" t="s">
        <v>22</v>
      </c>
      <c r="D182" s="21" t="s">
        <v>18</v>
      </c>
      <c r="E182" s="21"/>
      <c r="F182" s="22" t="n">
        <f aca="false">F183</f>
        <v>1943.634</v>
      </c>
      <c r="G182" s="65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7"/>
      <c r="W182" s="68"/>
      <c r="X182" s="69"/>
      <c r="Y182" s="64"/>
    </row>
    <row r="183" customFormat="false" ht="31.5" hidden="false" customHeight="false" outlineLevel="6" collapsed="false">
      <c r="A183" s="20" t="s">
        <v>23</v>
      </c>
      <c r="B183" s="21" t="s">
        <v>147</v>
      </c>
      <c r="C183" s="21" t="s">
        <v>24</v>
      </c>
      <c r="D183" s="21" t="s">
        <v>18</v>
      </c>
      <c r="E183" s="21"/>
      <c r="F183" s="22" t="n">
        <f aca="false">F184</f>
        <v>1943.634</v>
      </c>
      <c r="G183" s="65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7"/>
      <c r="W183" s="68"/>
      <c r="X183" s="69"/>
      <c r="Y183" s="64"/>
    </row>
    <row r="184" customFormat="false" ht="31.5" hidden="false" customHeight="false" outlineLevel="6" collapsed="false">
      <c r="A184" s="24" t="s">
        <v>148</v>
      </c>
      <c r="B184" s="25" t="s">
        <v>147</v>
      </c>
      <c r="C184" s="25" t="s">
        <v>149</v>
      </c>
      <c r="D184" s="25" t="s">
        <v>18</v>
      </c>
      <c r="E184" s="25" t="s">
        <v>18</v>
      </c>
      <c r="F184" s="26" t="n">
        <f aca="false">F185</f>
        <v>1943.634</v>
      </c>
      <c r="G184" s="70" t="n">
        <f aca="false">G185</f>
        <v>1397.92</v>
      </c>
      <c r="H184" s="71" t="n">
        <f aca="false">H185</f>
        <v>0</v>
      </c>
      <c r="I184" s="71" t="n">
        <f aca="false">I185</f>
        <v>0</v>
      </c>
      <c r="J184" s="71" t="n">
        <f aca="false">J185</f>
        <v>0</v>
      </c>
      <c r="K184" s="71" t="n">
        <f aca="false">K185</f>
        <v>0</v>
      </c>
      <c r="L184" s="71" t="n">
        <f aca="false">L185</f>
        <v>0</v>
      </c>
      <c r="M184" s="71" t="n">
        <f aca="false">M185</f>
        <v>0</v>
      </c>
      <c r="N184" s="71" t="n">
        <f aca="false">N185</f>
        <v>0</v>
      </c>
      <c r="O184" s="71" t="n">
        <f aca="false">O185</f>
        <v>0</v>
      </c>
      <c r="P184" s="71" t="n">
        <f aca="false">P185</f>
        <v>0</v>
      </c>
      <c r="Q184" s="71" t="n">
        <f aca="false">Q185</f>
        <v>0</v>
      </c>
      <c r="R184" s="71" t="n">
        <f aca="false">R185</f>
        <v>0</v>
      </c>
      <c r="S184" s="71" t="n">
        <f aca="false">S185</f>
        <v>0</v>
      </c>
      <c r="T184" s="71" t="n">
        <f aca="false">T185</f>
        <v>0</v>
      </c>
      <c r="U184" s="71" t="n">
        <f aca="false">U185</f>
        <v>0</v>
      </c>
      <c r="V184" s="72" t="n">
        <f aca="false">V185</f>
        <v>0</v>
      </c>
      <c r="W184" s="73"/>
      <c r="X184" s="63"/>
      <c r="Y184" s="64"/>
    </row>
    <row r="185" customFormat="false" ht="15.75" hidden="false" customHeight="false" outlineLevel="6" collapsed="false">
      <c r="A185" s="29" t="s">
        <v>150</v>
      </c>
      <c r="B185" s="30" t="s">
        <v>147</v>
      </c>
      <c r="C185" s="30" t="s">
        <v>149</v>
      </c>
      <c r="D185" s="30" t="s">
        <v>151</v>
      </c>
      <c r="E185" s="30" t="s">
        <v>152</v>
      </c>
      <c r="F185" s="28" t="n">
        <v>1943.634</v>
      </c>
      <c r="G185" s="70" t="n">
        <v>1397.92</v>
      </c>
      <c r="H185" s="48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52"/>
      <c r="W185" s="73"/>
      <c r="X185" s="74"/>
      <c r="Y185" s="64"/>
    </row>
    <row r="186" s="45" customFormat="true" ht="32.25" hidden="false" customHeight="true" outlineLevel="6" collapsed="false">
      <c r="A186" s="9" t="s">
        <v>153</v>
      </c>
      <c r="B186" s="10" t="s">
        <v>154</v>
      </c>
      <c r="C186" s="10" t="s">
        <v>17</v>
      </c>
      <c r="D186" s="10" t="s">
        <v>18</v>
      </c>
      <c r="E186" s="10"/>
      <c r="F186" s="13" t="n">
        <f aca="false">F187</f>
        <v>250</v>
      </c>
      <c r="G186" s="12" t="n">
        <f aca="false">G187</f>
        <v>0</v>
      </c>
      <c r="H186" s="13" t="n">
        <f aca="false">H187</f>
        <v>0</v>
      </c>
      <c r="I186" s="13" t="n">
        <f aca="false">I187</f>
        <v>0</v>
      </c>
      <c r="J186" s="13" t="n">
        <f aca="false">J187</f>
        <v>0</v>
      </c>
      <c r="K186" s="13" t="n">
        <f aca="false">K187</f>
        <v>0</v>
      </c>
      <c r="L186" s="13" t="n">
        <f aca="false">L187</f>
        <v>0</v>
      </c>
      <c r="M186" s="13" t="n">
        <f aca="false">M187</f>
        <v>0</v>
      </c>
      <c r="N186" s="13" t="n">
        <f aca="false">N187</f>
        <v>0</v>
      </c>
      <c r="O186" s="13" t="n">
        <f aca="false">O187</f>
        <v>0</v>
      </c>
      <c r="P186" s="13" t="n">
        <f aca="false">P187</f>
        <v>0</v>
      </c>
      <c r="Q186" s="13" t="n">
        <f aca="false">Q187</f>
        <v>0</v>
      </c>
      <c r="R186" s="13" t="n">
        <f aca="false">R187</f>
        <v>0</v>
      </c>
      <c r="S186" s="13" t="n">
        <f aca="false">S187</f>
        <v>0</v>
      </c>
      <c r="T186" s="13" t="n">
        <f aca="false">T187</f>
        <v>0</v>
      </c>
      <c r="U186" s="13" t="n">
        <f aca="false">U187</f>
        <v>0</v>
      </c>
      <c r="V186" s="13" t="n">
        <f aca="false">V187</f>
        <v>0</v>
      </c>
    </row>
    <row r="187" s="45" customFormat="true" ht="48" hidden="false" customHeight="true" outlineLevel="3" collapsed="false">
      <c r="A187" s="34" t="s">
        <v>155</v>
      </c>
      <c r="B187" s="35" t="s">
        <v>156</v>
      </c>
      <c r="C187" s="35" t="s">
        <v>17</v>
      </c>
      <c r="D187" s="35" t="s">
        <v>18</v>
      </c>
      <c r="E187" s="35"/>
      <c r="F187" s="38" t="n">
        <f aca="false">F188</f>
        <v>250</v>
      </c>
      <c r="G187" s="37" t="n">
        <f aca="false">G189</f>
        <v>0</v>
      </c>
      <c r="H187" s="38" t="n">
        <f aca="false">H189</f>
        <v>0</v>
      </c>
      <c r="I187" s="38" t="n">
        <f aca="false">I189</f>
        <v>0</v>
      </c>
      <c r="J187" s="38" t="n">
        <f aca="false">J189</f>
        <v>0</v>
      </c>
      <c r="K187" s="38" t="n">
        <f aca="false">K189</f>
        <v>0</v>
      </c>
      <c r="L187" s="38" t="n">
        <f aca="false">L189</f>
        <v>0</v>
      </c>
      <c r="M187" s="38" t="n">
        <f aca="false">M189</f>
        <v>0</v>
      </c>
      <c r="N187" s="38" t="n">
        <f aca="false">N189</f>
        <v>0</v>
      </c>
      <c r="O187" s="38" t="n">
        <f aca="false">O189</f>
        <v>0</v>
      </c>
      <c r="P187" s="38" t="n">
        <f aca="false">P189</f>
        <v>0</v>
      </c>
      <c r="Q187" s="38" t="n">
        <f aca="false">Q189</f>
        <v>0</v>
      </c>
      <c r="R187" s="38" t="n">
        <f aca="false">R189</f>
        <v>0</v>
      </c>
      <c r="S187" s="38" t="n">
        <f aca="false">S189</f>
        <v>0</v>
      </c>
      <c r="T187" s="38" t="n">
        <f aca="false">T189</f>
        <v>0</v>
      </c>
      <c r="U187" s="38" t="n">
        <f aca="false">U189</f>
        <v>0</v>
      </c>
      <c r="V187" s="38" t="n">
        <f aca="false">V189</f>
        <v>0</v>
      </c>
    </row>
    <row r="188" s="45" customFormat="true" ht="34.5" hidden="false" customHeight="true" outlineLevel="3" collapsed="false">
      <c r="A188" s="20" t="s">
        <v>21</v>
      </c>
      <c r="B188" s="35" t="s">
        <v>156</v>
      </c>
      <c r="C188" s="35" t="s">
        <v>22</v>
      </c>
      <c r="D188" s="35" t="s">
        <v>18</v>
      </c>
      <c r="E188" s="35"/>
      <c r="F188" s="38" t="n">
        <f aca="false">F189</f>
        <v>250</v>
      </c>
      <c r="G188" s="37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s="45" customFormat="true" ht="30.75" hidden="false" customHeight="true" outlineLevel="3" collapsed="false">
      <c r="A189" s="20" t="s">
        <v>23</v>
      </c>
      <c r="B189" s="21" t="s">
        <v>156</v>
      </c>
      <c r="C189" s="21" t="s">
        <v>24</v>
      </c>
      <c r="D189" s="21" t="s">
        <v>18</v>
      </c>
      <c r="E189" s="21"/>
      <c r="F189" s="22" t="n">
        <f aca="false">F190</f>
        <v>250</v>
      </c>
      <c r="G189" s="23" t="n">
        <f aca="false">G190</f>
        <v>0</v>
      </c>
      <c r="H189" s="22" t="n">
        <f aca="false">H190</f>
        <v>0</v>
      </c>
      <c r="I189" s="22" t="n">
        <f aca="false">I190</f>
        <v>0</v>
      </c>
      <c r="J189" s="22" t="n">
        <f aca="false">J190</f>
        <v>0</v>
      </c>
      <c r="K189" s="22" t="n">
        <f aca="false">K190</f>
        <v>0</v>
      </c>
      <c r="L189" s="22" t="n">
        <f aca="false">L190</f>
        <v>0</v>
      </c>
      <c r="M189" s="22" t="n">
        <f aca="false">M190</f>
        <v>0</v>
      </c>
      <c r="N189" s="22" t="n">
        <f aca="false">N190</f>
        <v>0</v>
      </c>
      <c r="O189" s="22" t="n">
        <f aca="false">O190</f>
        <v>0</v>
      </c>
      <c r="P189" s="22" t="n">
        <f aca="false">P190</f>
        <v>0</v>
      </c>
      <c r="Q189" s="22" t="n">
        <f aca="false">Q190</f>
        <v>0</v>
      </c>
      <c r="R189" s="22" t="n">
        <f aca="false">R190</f>
        <v>0</v>
      </c>
      <c r="S189" s="22" t="n">
        <f aca="false">S190</f>
        <v>0</v>
      </c>
      <c r="T189" s="22" t="n">
        <f aca="false">T190</f>
        <v>0</v>
      </c>
      <c r="U189" s="22" t="n">
        <f aca="false">U190</f>
        <v>0</v>
      </c>
      <c r="V189" s="22" t="n">
        <f aca="false">V190</f>
        <v>0</v>
      </c>
    </row>
    <row r="190" s="45" customFormat="true" ht="32.25" hidden="false" customHeight="true" outlineLevel="4" collapsed="false">
      <c r="A190" s="24" t="s">
        <v>157</v>
      </c>
      <c r="B190" s="25" t="s">
        <v>156</v>
      </c>
      <c r="C190" s="25" t="s">
        <v>158</v>
      </c>
      <c r="D190" s="25" t="s">
        <v>18</v>
      </c>
      <c r="E190" s="25"/>
      <c r="F190" s="26" t="n">
        <f aca="false">F191</f>
        <v>250</v>
      </c>
      <c r="G190" s="27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  <c r="S190" s="28" t="n">
        <f aca="false">S191</f>
        <v>0</v>
      </c>
      <c r="T190" s="28" t="n">
        <f aca="false">T191</f>
        <v>0</v>
      </c>
      <c r="U190" s="28" t="n">
        <f aca="false">U191</f>
        <v>0</v>
      </c>
      <c r="V190" s="28" t="n">
        <f aca="false">V191</f>
        <v>0</v>
      </c>
    </row>
    <row r="191" s="45" customFormat="true" ht="15.75" hidden="false" customHeight="false" outlineLevel="5" collapsed="false">
      <c r="A191" s="29" t="s">
        <v>39</v>
      </c>
      <c r="B191" s="30" t="s">
        <v>156</v>
      </c>
      <c r="C191" s="30" t="s">
        <v>158</v>
      </c>
      <c r="D191" s="30" t="s">
        <v>40</v>
      </c>
      <c r="E191" s="30"/>
      <c r="F191" s="28" t="n">
        <f aca="false">F192</f>
        <v>250</v>
      </c>
      <c r="G191" s="27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</row>
    <row r="192" s="45" customFormat="true" ht="31.5" hidden="false" customHeight="false" outlineLevel="5" collapsed="false">
      <c r="A192" s="31" t="s">
        <v>41</v>
      </c>
      <c r="B192" s="32" t="s">
        <v>156</v>
      </c>
      <c r="C192" s="32" t="s">
        <v>158</v>
      </c>
      <c r="D192" s="32" t="s">
        <v>42</v>
      </c>
      <c r="E192" s="32"/>
      <c r="F192" s="33" t="n">
        <v>250</v>
      </c>
      <c r="G192" s="27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</row>
    <row r="193" s="45" customFormat="true" ht="18.75" hidden="false" customHeight="false" outlineLevel="6" collapsed="false">
      <c r="A193" s="9" t="s">
        <v>159</v>
      </c>
      <c r="B193" s="10" t="s">
        <v>160</v>
      </c>
      <c r="C193" s="10" t="s">
        <v>17</v>
      </c>
      <c r="D193" s="10" t="s">
        <v>18</v>
      </c>
      <c r="E193" s="10"/>
      <c r="F193" s="75" t="n">
        <f aca="false">F205+F228+F194+F200</f>
        <v>53809.542</v>
      </c>
      <c r="G193" s="12" t="e">
        <f aca="false">G205+G228</f>
        <v>#REF!</v>
      </c>
      <c r="H193" s="13" t="e">
        <f aca="false">H205+H228</f>
        <v>#REF!</v>
      </c>
      <c r="I193" s="13" t="e">
        <f aca="false">I205+I228</f>
        <v>#REF!</v>
      </c>
      <c r="J193" s="13" t="e">
        <f aca="false">J205+J228</f>
        <v>#REF!</v>
      </c>
      <c r="K193" s="13" t="e">
        <f aca="false">K205+K228</f>
        <v>#REF!</v>
      </c>
      <c r="L193" s="13" t="e">
        <f aca="false">L205+L228</f>
        <v>#REF!</v>
      </c>
      <c r="M193" s="13" t="e">
        <f aca="false">M205+M228</f>
        <v>#REF!</v>
      </c>
      <c r="N193" s="13" t="e">
        <f aca="false">N205+N228</f>
        <v>#REF!</v>
      </c>
      <c r="O193" s="13" t="e">
        <f aca="false">O205+O228</f>
        <v>#REF!</v>
      </c>
      <c r="P193" s="13" t="e">
        <f aca="false">P205+P228</f>
        <v>#REF!</v>
      </c>
      <c r="Q193" s="13" t="e">
        <f aca="false">Q205+Q228</f>
        <v>#REF!</v>
      </c>
      <c r="R193" s="13" t="e">
        <f aca="false">R205+R228</f>
        <v>#REF!</v>
      </c>
      <c r="S193" s="13" t="e">
        <f aca="false">S205+S228</f>
        <v>#REF!</v>
      </c>
      <c r="T193" s="13" t="e">
        <f aca="false">T205+T228</f>
        <v>#REF!</v>
      </c>
      <c r="U193" s="13" t="e">
        <f aca="false">U205+U228</f>
        <v>#REF!</v>
      </c>
      <c r="V193" s="13" t="e">
        <f aca="false">V205+V228</f>
        <v>#REF!</v>
      </c>
    </row>
    <row r="194" s="45" customFormat="true" ht="18.75" hidden="false" customHeight="false" outlineLevel="6" collapsed="false">
      <c r="A194" s="76" t="s">
        <v>161</v>
      </c>
      <c r="B194" s="35" t="s">
        <v>162</v>
      </c>
      <c r="C194" s="35" t="s">
        <v>17</v>
      </c>
      <c r="D194" s="35" t="s">
        <v>18</v>
      </c>
      <c r="E194" s="35"/>
      <c r="F194" s="36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5" customFormat="true" ht="31.5" hidden="false" customHeight="false" outlineLevel="6" collapsed="false">
      <c r="A195" s="20" t="s">
        <v>21</v>
      </c>
      <c r="B195" s="35" t="s">
        <v>162</v>
      </c>
      <c r="C195" s="35" t="s">
        <v>22</v>
      </c>
      <c r="D195" s="35" t="s">
        <v>18</v>
      </c>
      <c r="E195" s="35"/>
      <c r="F195" s="36" t="n">
        <f aca="false">F196</f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5" customFormat="true" ht="31.5" hidden="false" customHeight="false" outlineLevel="6" collapsed="false">
      <c r="A196" s="20" t="s">
        <v>23</v>
      </c>
      <c r="B196" s="35" t="s">
        <v>162</v>
      </c>
      <c r="C196" s="35" t="s">
        <v>24</v>
      </c>
      <c r="D196" s="35" t="s">
        <v>18</v>
      </c>
      <c r="E196" s="35"/>
      <c r="F196" s="36" t="n">
        <f aca="false">F197</f>
        <v>499.319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5" customFormat="true" ht="47.25" hidden="false" customHeight="false" outlineLevel="6" collapsed="false">
      <c r="A197" s="50" t="s">
        <v>163</v>
      </c>
      <c r="B197" s="25" t="s">
        <v>162</v>
      </c>
      <c r="C197" s="25" t="s">
        <v>164</v>
      </c>
      <c r="D197" s="25" t="s">
        <v>18</v>
      </c>
      <c r="E197" s="25"/>
      <c r="F197" s="42" t="n">
        <f aca="false">F198</f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5" customFormat="true" ht="18.75" hidden="false" customHeight="false" outlineLevel="6" collapsed="false">
      <c r="A198" s="29" t="s">
        <v>39</v>
      </c>
      <c r="B198" s="30" t="s">
        <v>162</v>
      </c>
      <c r="C198" s="30" t="s">
        <v>164</v>
      </c>
      <c r="D198" s="30" t="s">
        <v>40</v>
      </c>
      <c r="E198" s="30"/>
      <c r="F198" s="43" t="n">
        <f aca="false">F199</f>
        <v>499.319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5" customFormat="true" ht="31.5" hidden="false" customHeight="false" outlineLevel="6" collapsed="false">
      <c r="A199" s="31" t="s">
        <v>41</v>
      </c>
      <c r="B199" s="32" t="s">
        <v>162</v>
      </c>
      <c r="C199" s="32" t="s">
        <v>164</v>
      </c>
      <c r="D199" s="32" t="s">
        <v>42</v>
      </c>
      <c r="E199" s="32"/>
      <c r="F199" s="44" t="n">
        <v>499.319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5" customFormat="true" ht="18.75" hidden="false" customHeight="false" outlineLevel="6" collapsed="false">
      <c r="A200" s="20" t="s">
        <v>165</v>
      </c>
      <c r="B200" s="35" t="s">
        <v>166</v>
      </c>
      <c r="C200" s="35" t="s">
        <v>17</v>
      </c>
      <c r="D200" s="35" t="s">
        <v>18</v>
      </c>
      <c r="E200" s="35"/>
      <c r="F200" s="36" t="n">
        <f aca="false">F201</f>
        <v>3.223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5" customFormat="true" ht="31.5" hidden="false" customHeight="false" outlineLevel="6" collapsed="false">
      <c r="A201" s="20" t="s">
        <v>21</v>
      </c>
      <c r="B201" s="35" t="s">
        <v>166</v>
      </c>
      <c r="C201" s="35" t="s">
        <v>24</v>
      </c>
      <c r="D201" s="35" t="s">
        <v>18</v>
      </c>
      <c r="E201" s="35"/>
      <c r="F201" s="36" t="n">
        <f aca="false">F202</f>
        <v>3.223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5" customFormat="true" ht="62.25" hidden="false" customHeight="true" outlineLevel="6" collapsed="false">
      <c r="A202" s="24" t="s">
        <v>167</v>
      </c>
      <c r="B202" s="25" t="s">
        <v>166</v>
      </c>
      <c r="C202" s="25" t="s">
        <v>168</v>
      </c>
      <c r="D202" s="25" t="s">
        <v>18</v>
      </c>
      <c r="E202" s="25"/>
      <c r="F202" s="42" t="n">
        <f aca="false">F203</f>
        <v>3.223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5" customFormat="true" ht="18.75" hidden="false" customHeight="false" outlineLevel="6" collapsed="false">
      <c r="A203" s="29" t="s">
        <v>39</v>
      </c>
      <c r="B203" s="30" t="s">
        <v>166</v>
      </c>
      <c r="C203" s="30" t="s">
        <v>168</v>
      </c>
      <c r="D203" s="30" t="s">
        <v>40</v>
      </c>
      <c r="E203" s="30"/>
      <c r="F203" s="43" t="n">
        <f aca="false">F204</f>
        <v>3.223</v>
      </c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5" customFormat="true" ht="31.5" hidden="false" customHeight="false" outlineLevel="6" collapsed="false">
      <c r="A204" s="31" t="s">
        <v>41</v>
      </c>
      <c r="B204" s="32" t="s">
        <v>166</v>
      </c>
      <c r="C204" s="32" t="s">
        <v>168</v>
      </c>
      <c r="D204" s="32" t="s">
        <v>42</v>
      </c>
      <c r="E204" s="32"/>
      <c r="F204" s="44" t="n">
        <v>3.223</v>
      </c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5" customFormat="true" ht="15.75" hidden="false" customHeight="false" outlineLevel="6" collapsed="false">
      <c r="A205" s="20" t="s">
        <v>169</v>
      </c>
      <c r="B205" s="35" t="s">
        <v>170</v>
      </c>
      <c r="C205" s="35" t="s">
        <v>17</v>
      </c>
      <c r="D205" s="35" t="s">
        <v>18</v>
      </c>
      <c r="E205" s="35"/>
      <c r="F205" s="36" t="n">
        <f aca="false">F213+F206</f>
        <v>46100</v>
      </c>
      <c r="G205" s="37" t="n">
        <f aca="false">G213</f>
        <v>0</v>
      </c>
      <c r="H205" s="38" t="n">
        <f aca="false">H213</f>
        <v>0</v>
      </c>
      <c r="I205" s="38" t="n">
        <f aca="false">I213</f>
        <v>0</v>
      </c>
      <c r="J205" s="38" t="n">
        <f aca="false">J213</f>
        <v>0</v>
      </c>
      <c r="K205" s="38" t="n">
        <f aca="false">K213</f>
        <v>0</v>
      </c>
      <c r="L205" s="38" t="n">
        <f aca="false">L213</f>
        <v>0</v>
      </c>
      <c r="M205" s="38" t="n">
        <f aca="false">M213</f>
        <v>0</v>
      </c>
      <c r="N205" s="38" t="n">
        <f aca="false">N213</f>
        <v>0</v>
      </c>
      <c r="O205" s="38" t="n">
        <f aca="false">O213</f>
        <v>0</v>
      </c>
      <c r="P205" s="38" t="n">
        <f aca="false">P213</f>
        <v>0</v>
      </c>
      <c r="Q205" s="38" t="n">
        <f aca="false">Q213</f>
        <v>0</v>
      </c>
      <c r="R205" s="38" t="n">
        <f aca="false">R213</f>
        <v>0</v>
      </c>
      <c r="S205" s="38" t="n">
        <f aca="false">S213</f>
        <v>0</v>
      </c>
      <c r="T205" s="38" t="n">
        <f aca="false">T213</f>
        <v>0</v>
      </c>
      <c r="U205" s="38" t="n">
        <f aca="false">U213</f>
        <v>0</v>
      </c>
      <c r="V205" s="38" t="n">
        <f aca="false">V213</f>
        <v>0</v>
      </c>
    </row>
    <row r="206" s="45" customFormat="true" ht="31.5" hidden="false" customHeight="false" outlineLevel="6" collapsed="false">
      <c r="A206" s="34" t="s">
        <v>171</v>
      </c>
      <c r="B206" s="35" t="s">
        <v>170</v>
      </c>
      <c r="C206" s="35" t="s">
        <v>172</v>
      </c>
      <c r="D206" s="35" t="s">
        <v>18</v>
      </c>
      <c r="E206" s="35"/>
      <c r="F206" s="36" t="n">
        <f aca="false">F207+F212</f>
        <v>10000</v>
      </c>
      <c r="G206" s="37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s="45" customFormat="true" ht="97.5" hidden="false" customHeight="true" outlineLevel="6" collapsed="false">
      <c r="A207" s="24" t="s">
        <v>173</v>
      </c>
      <c r="B207" s="25" t="s">
        <v>170</v>
      </c>
      <c r="C207" s="25" t="s">
        <v>174</v>
      </c>
      <c r="D207" s="25" t="s">
        <v>18</v>
      </c>
      <c r="E207" s="25"/>
      <c r="F207" s="42" t="n">
        <f aca="false">F208</f>
        <v>2000</v>
      </c>
      <c r="G207" s="37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s="45" customFormat="true" ht="47.25" hidden="false" customHeight="false" outlineLevel="6" collapsed="false">
      <c r="A208" s="29" t="s">
        <v>141</v>
      </c>
      <c r="B208" s="30" t="s">
        <v>170</v>
      </c>
      <c r="C208" s="30" t="s">
        <v>174</v>
      </c>
      <c r="D208" s="30" t="s">
        <v>142</v>
      </c>
      <c r="E208" s="30"/>
      <c r="F208" s="43" t="n">
        <f aca="false">F209</f>
        <v>2000</v>
      </c>
      <c r="G208" s="37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s="45" customFormat="true" ht="47.25" hidden="false" customHeight="false" outlineLevel="6" collapsed="false">
      <c r="A209" s="31" t="s">
        <v>141</v>
      </c>
      <c r="B209" s="32" t="s">
        <v>170</v>
      </c>
      <c r="C209" s="32" t="s">
        <v>174</v>
      </c>
      <c r="D209" s="32" t="s">
        <v>143</v>
      </c>
      <c r="E209" s="32"/>
      <c r="F209" s="44" t="n">
        <v>2000</v>
      </c>
      <c r="G209" s="37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s="45" customFormat="true" ht="110.25" hidden="false" customHeight="false" outlineLevel="6" collapsed="false">
      <c r="A210" s="24" t="s">
        <v>175</v>
      </c>
      <c r="B210" s="25" t="s">
        <v>170</v>
      </c>
      <c r="C210" s="25" t="s">
        <v>176</v>
      </c>
      <c r="D210" s="25" t="s">
        <v>18</v>
      </c>
      <c r="E210" s="25"/>
      <c r="F210" s="42" t="n">
        <f aca="false">F211</f>
        <v>8000</v>
      </c>
      <c r="G210" s="37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s="45" customFormat="true" ht="47.25" hidden="false" customHeight="false" outlineLevel="6" collapsed="false">
      <c r="A211" s="29" t="s">
        <v>141</v>
      </c>
      <c r="B211" s="30" t="s">
        <v>170</v>
      </c>
      <c r="C211" s="30" t="s">
        <v>176</v>
      </c>
      <c r="D211" s="30" t="s">
        <v>142</v>
      </c>
      <c r="E211" s="30"/>
      <c r="F211" s="43" t="n">
        <f aca="false">F212</f>
        <v>8000</v>
      </c>
      <c r="G211" s="37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s="45" customFormat="true" ht="47.25" hidden="false" customHeight="false" outlineLevel="6" collapsed="false">
      <c r="A212" s="31" t="s">
        <v>141</v>
      </c>
      <c r="B212" s="32" t="s">
        <v>170</v>
      </c>
      <c r="C212" s="32" t="s">
        <v>176</v>
      </c>
      <c r="D212" s="32" t="s">
        <v>143</v>
      </c>
      <c r="E212" s="32"/>
      <c r="F212" s="44" t="n">
        <v>8000</v>
      </c>
      <c r="G212" s="37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s="45" customFormat="true" ht="31.5" hidden="false" customHeight="false" outlineLevel="6" collapsed="false">
      <c r="A213" s="34" t="s">
        <v>177</v>
      </c>
      <c r="B213" s="21" t="s">
        <v>170</v>
      </c>
      <c r="C213" s="21" t="s">
        <v>178</v>
      </c>
      <c r="D213" s="21" t="s">
        <v>18</v>
      </c>
      <c r="E213" s="21"/>
      <c r="F213" s="39" t="n">
        <f aca="false">F214+F222+F217+F220+F225</f>
        <v>36100</v>
      </c>
      <c r="G213" s="23" t="n">
        <f aca="false">G214</f>
        <v>0</v>
      </c>
      <c r="H213" s="22" t="n">
        <f aca="false">H214</f>
        <v>0</v>
      </c>
      <c r="I213" s="22" t="n">
        <f aca="false">I214</f>
        <v>0</v>
      </c>
      <c r="J213" s="22" t="n">
        <f aca="false">J214</f>
        <v>0</v>
      </c>
      <c r="K213" s="22" t="n">
        <f aca="false">K214</f>
        <v>0</v>
      </c>
      <c r="L213" s="22" t="n">
        <f aca="false">L214</f>
        <v>0</v>
      </c>
      <c r="M213" s="22" t="n">
        <f aca="false">M214</f>
        <v>0</v>
      </c>
      <c r="N213" s="22" t="n">
        <f aca="false">N214</f>
        <v>0</v>
      </c>
      <c r="O213" s="22" t="n">
        <f aca="false">O214</f>
        <v>0</v>
      </c>
      <c r="P213" s="22" t="n">
        <f aca="false">P214</f>
        <v>0</v>
      </c>
      <c r="Q213" s="22" t="n">
        <f aca="false">Q214</f>
        <v>0</v>
      </c>
      <c r="R213" s="22" t="n">
        <f aca="false">R214</f>
        <v>0</v>
      </c>
      <c r="S213" s="22" t="n">
        <f aca="false">S214</f>
        <v>0</v>
      </c>
      <c r="T213" s="22" t="n">
        <f aca="false">T214</f>
        <v>0</v>
      </c>
      <c r="U213" s="22" t="n">
        <f aca="false">U214</f>
        <v>0</v>
      </c>
      <c r="V213" s="22" t="n">
        <f aca="false">V214</f>
        <v>0</v>
      </c>
    </row>
    <row r="214" s="45" customFormat="true" ht="51.75" hidden="false" customHeight="true" outlineLevel="6" collapsed="false">
      <c r="A214" s="24" t="s">
        <v>179</v>
      </c>
      <c r="B214" s="25" t="s">
        <v>170</v>
      </c>
      <c r="C214" s="25" t="s">
        <v>180</v>
      </c>
      <c r="D214" s="25" t="s">
        <v>18</v>
      </c>
      <c r="E214" s="25"/>
      <c r="F214" s="42" t="n">
        <f aca="false">F215</f>
        <v>0</v>
      </c>
      <c r="G214" s="27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</row>
    <row r="215" s="45" customFormat="true" ht="15.75" hidden="false" customHeight="false" outlineLevel="6" collapsed="false">
      <c r="A215" s="29" t="s">
        <v>39</v>
      </c>
      <c r="B215" s="30" t="s">
        <v>170</v>
      </c>
      <c r="C215" s="30" t="s">
        <v>180</v>
      </c>
      <c r="D215" s="30" t="s">
        <v>40</v>
      </c>
      <c r="E215" s="30"/>
      <c r="F215" s="43" t="n">
        <f aca="false">F216</f>
        <v>0</v>
      </c>
      <c r="G215" s="27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</row>
    <row r="216" s="45" customFormat="true" ht="31.5" hidden="false" customHeight="false" outlineLevel="6" collapsed="false">
      <c r="A216" s="31" t="s">
        <v>41</v>
      </c>
      <c r="B216" s="32" t="s">
        <v>170</v>
      </c>
      <c r="C216" s="32" t="s">
        <v>180</v>
      </c>
      <c r="D216" s="32" t="s">
        <v>42</v>
      </c>
      <c r="E216" s="32"/>
      <c r="F216" s="44" t="n">
        <v>0</v>
      </c>
      <c r="G216" s="27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</row>
    <row r="217" s="45" customFormat="true" ht="49.5" hidden="false" customHeight="true" outlineLevel="6" collapsed="false">
      <c r="A217" s="24" t="s">
        <v>181</v>
      </c>
      <c r="B217" s="25" t="s">
        <v>170</v>
      </c>
      <c r="C217" s="25" t="s">
        <v>182</v>
      </c>
      <c r="D217" s="25" t="s">
        <v>18</v>
      </c>
      <c r="E217" s="25"/>
      <c r="F217" s="42" t="n">
        <f aca="false">F218</f>
        <v>11629.86</v>
      </c>
      <c r="G217" s="27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s="45" customFormat="true" ht="15.75" hidden="false" customHeight="false" outlineLevel="6" collapsed="false">
      <c r="A218" s="29" t="s">
        <v>39</v>
      </c>
      <c r="B218" s="30" t="s">
        <v>170</v>
      </c>
      <c r="C218" s="30" t="s">
        <v>182</v>
      </c>
      <c r="D218" s="30" t="s">
        <v>40</v>
      </c>
      <c r="E218" s="30"/>
      <c r="F218" s="43" t="n">
        <f aca="false">F219</f>
        <v>11629.86</v>
      </c>
      <c r="G218" s="27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</row>
    <row r="219" s="45" customFormat="true" ht="31.5" hidden="false" customHeight="false" outlineLevel="6" collapsed="false">
      <c r="A219" s="31" t="s">
        <v>41</v>
      </c>
      <c r="B219" s="32" t="s">
        <v>170</v>
      </c>
      <c r="C219" s="32" t="s">
        <v>182</v>
      </c>
      <c r="D219" s="32" t="s">
        <v>42</v>
      </c>
      <c r="E219" s="32"/>
      <c r="F219" s="44" t="n">
        <v>11629.86</v>
      </c>
      <c r="G219" s="27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s="45" customFormat="true" ht="63" hidden="false" customHeight="false" outlineLevel="6" collapsed="false">
      <c r="A220" s="24" t="s">
        <v>183</v>
      </c>
      <c r="B220" s="25" t="s">
        <v>170</v>
      </c>
      <c r="C220" s="25" t="s">
        <v>184</v>
      </c>
      <c r="D220" s="25" t="s">
        <v>18</v>
      </c>
      <c r="E220" s="25"/>
      <c r="F220" s="42" t="n">
        <f aca="false">F221</f>
        <v>6944.34</v>
      </c>
      <c r="G220" s="27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</row>
    <row r="221" s="45" customFormat="true" ht="15.75" hidden="false" customHeight="false" outlineLevel="6" collapsed="false">
      <c r="A221" s="31" t="s">
        <v>185</v>
      </c>
      <c r="B221" s="32" t="s">
        <v>170</v>
      </c>
      <c r="C221" s="32" t="s">
        <v>184</v>
      </c>
      <c r="D221" s="32" t="s">
        <v>186</v>
      </c>
      <c r="E221" s="32"/>
      <c r="F221" s="44" t="n">
        <v>6944.34</v>
      </c>
      <c r="G221" s="27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s="45" customFormat="true" ht="63" hidden="false" customHeight="false" outlineLevel="6" collapsed="false">
      <c r="A222" s="77" t="s">
        <v>187</v>
      </c>
      <c r="B222" s="25" t="s">
        <v>170</v>
      </c>
      <c r="C222" s="25" t="s">
        <v>188</v>
      </c>
      <c r="D222" s="25" t="s">
        <v>18</v>
      </c>
      <c r="E222" s="25"/>
      <c r="F222" s="42" t="n">
        <f aca="false">F223+F224</f>
        <v>525.8</v>
      </c>
      <c r="G222" s="27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s="45" customFormat="true" ht="31.5" hidden="false" customHeight="false" outlineLevel="6" collapsed="false">
      <c r="A223" s="31" t="s">
        <v>41</v>
      </c>
      <c r="B223" s="78" t="s">
        <v>170</v>
      </c>
      <c r="C223" s="78" t="s">
        <v>188</v>
      </c>
      <c r="D223" s="78" t="s">
        <v>42</v>
      </c>
      <c r="E223" s="78"/>
      <c r="F223" s="79" t="n">
        <v>525.8</v>
      </c>
      <c r="G223" s="27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45" customFormat="true" ht="15.75" hidden="false" customHeight="false" outlineLevel="6" collapsed="false">
      <c r="A224" s="31" t="s">
        <v>185</v>
      </c>
      <c r="B224" s="32" t="s">
        <v>170</v>
      </c>
      <c r="C224" s="32" t="s">
        <v>188</v>
      </c>
      <c r="D224" s="32" t="s">
        <v>186</v>
      </c>
      <c r="E224" s="32"/>
      <c r="F224" s="44" t="n">
        <v>0</v>
      </c>
      <c r="G224" s="27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45" customFormat="true" ht="63" hidden="false" customHeight="false" outlineLevel="6" collapsed="false">
      <c r="A225" s="77" t="s">
        <v>187</v>
      </c>
      <c r="B225" s="25" t="s">
        <v>170</v>
      </c>
      <c r="C225" s="25" t="s">
        <v>189</v>
      </c>
      <c r="D225" s="25" t="s">
        <v>18</v>
      </c>
      <c r="E225" s="25"/>
      <c r="F225" s="42" t="n">
        <f aca="false">F226+F227</f>
        <v>17000</v>
      </c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</row>
    <row r="226" s="45" customFormat="true" ht="31.5" hidden="false" customHeight="false" outlineLevel="6" collapsed="false">
      <c r="A226" s="31" t="s">
        <v>41</v>
      </c>
      <c r="B226" s="32" t="s">
        <v>170</v>
      </c>
      <c r="C226" s="32" t="s">
        <v>189</v>
      </c>
      <c r="D226" s="32" t="s">
        <v>42</v>
      </c>
      <c r="E226" s="32"/>
      <c r="F226" s="44" t="n">
        <v>14706.728</v>
      </c>
      <c r="G226" s="27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</row>
    <row r="227" s="45" customFormat="true" ht="15.75" hidden="false" customHeight="false" outlineLevel="6" collapsed="false">
      <c r="A227" s="31" t="s">
        <v>185</v>
      </c>
      <c r="B227" s="32" t="s">
        <v>170</v>
      </c>
      <c r="C227" s="32" t="s">
        <v>189</v>
      </c>
      <c r="D227" s="32" t="s">
        <v>186</v>
      </c>
      <c r="E227" s="32"/>
      <c r="F227" s="44" t="n">
        <v>2293.272</v>
      </c>
      <c r="G227" s="27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</row>
    <row r="228" s="45" customFormat="true" ht="15.75" hidden="false" customHeight="false" outlineLevel="3" collapsed="false">
      <c r="A228" s="34" t="s">
        <v>190</v>
      </c>
      <c r="B228" s="35" t="s">
        <v>191</v>
      </c>
      <c r="C228" s="35" t="s">
        <v>17</v>
      </c>
      <c r="D228" s="35" t="s">
        <v>18</v>
      </c>
      <c r="E228" s="35"/>
      <c r="F228" s="36" t="n">
        <f aca="false">F229+F236</f>
        <v>7207</v>
      </c>
      <c r="G228" s="37" t="e">
        <f aca="false">#REF!+#REF!+G236+#REF!</f>
        <v>#REF!</v>
      </c>
      <c r="H228" s="38" t="e">
        <f aca="false">#REF!+#REF!+H236+#REF!</f>
        <v>#REF!</v>
      </c>
      <c r="I228" s="38" t="e">
        <f aca="false">#REF!+#REF!+I236+#REF!</f>
        <v>#REF!</v>
      </c>
      <c r="J228" s="38" t="e">
        <f aca="false">#REF!+#REF!+J236+#REF!</f>
        <v>#REF!</v>
      </c>
      <c r="K228" s="38" t="e">
        <f aca="false">#REF!+#REF!+K236+#REF!</f>
        <v>#REF!</v>
      </c>
      <c r="L228" s="38" t="e">
        <f aca="false">#REF!+#REF!+L236+#REF!</f>
        <v>#REF!</v>
      </c>
      <c r="M228" s="38" t="e">
        <f aca="false">#REF!+#REF!+M236+#REF!</f>
        <v>#REF!</v>
      </c>
      <c r="N228" s="38" t="e">
        <f aca="false">#REF!+#REF!+N236+#REF!</f>
        <v>#REF!</v>
      </c>
      <c r="O228" s="38" t="e">
        <f aca="false">#REF!+#REF!+O236+#REF!</f>
        <v>#REF!</v>
      </c>
      <c r="P228" s="38" t="e">
        <f aca="false">#REF!+#REF!+P236+#REF!</f>
        <v>#REF!</v>
      </c>
      <c r="Q228" s="38" t="e">
        <f aca="false">#REF!+#REF!+Q236+#REF!</f>
        <v>#REF!</v>
      </c>
      <c r="R228" s="38" t="e">
        <f aca="false">#REF!+#REF!+R236+#REF!</f>
        <v>#REF!</v>
      </c>
      <c r="S228" s="38" t="e">
        <f aca="false">#REF!+#REF!+S236+#REF!</f>
        <v>#REF!</v>
      </c>
      <c r="T228" s="38" t="e">
        <f aca="false">#REF!+#REF!+T236+#REF!</f>
        <v>#REF!</v>
      </c>
      <c r="U228" s="38" t="e">
        <f aca="false">#REF!+#REF!+U236+#REF!</f>
        <v>#REF!</v>
      </c>
      <c r="V228" s="38" t="e">
        <f aca="false">#REF!+#REF!+V236+#REF!</f>
        <v>#REF!</v>
      </c>
    </row>
    <row r="229" s="45" customFormat="true" ht="31.5" hidden="false" customHeight="false" outlineLevel="3" collapsed="false">
      <c r="A229" s="20" t="s">
        <v>21</v>
      </c>
      <c r="B229" s="35" t="s">
        <v>191</v>
      </c>
      <c r="C229" s="35" t="s">
        <v>22</v>
      </c>
      <c r="D229" s="35" t="s">
        <v>18</v>
      </c>
      <c r="E229" s="35"/>
      <c r="F229" s="36" t="n">
        <f aca="false">F230</f>
        <v>6757</v>
      </c>
      <c r="G229" s="37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s="45" customFormat="true" ht="31.5" hidden="false" customHeight="false" outlineLevel="3" collapsed="false">
      <c r="A230" s="20" t="s">
        <v>23</v>
      </c>
      <c r="B230" s="35" t="s">
        <v>191</v>
      </c>
      <c r="C230" s="35" t="s">
        <v>24</v>
      </c>
      <c r="D230" s="35" t="s">
        <v>18</v>
      </c>
      <c r="E230" s="35"/>
      <c r="F230" s="36" t="n">
        <f aca="false">F231</f>
        <v>6757</v>
      </c>
      <c r="G230" s="37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s="45" customFormat="true" ht="48" hidden="false" customHeight="true" outlineLevel="3" collapsed="false">
      <c r="A231" s="50" t="s">
        <v>192</v>
      </c>
      <c r="B231" s="25" t="s">
        <v>191</v>
      </c>
      <c r="C231" s="25" t="s">
        <v>193</v>
      </c>
      <c r="D231" s="25" t="s">
        <v>18</v>
      </c>
      <c r="E231" s="25"/>
      <c r="F231" s="42" t="n">
        <f aca="false">F232+F234</f>
        <v>6757</v>
      </c>
      <c r="G231" s="37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s="45" customFormat="true" ht="15.75" hidden="false" customHeight="false" outlineLevel="3" collapsed="false">
      <c r="A232" s="29" t="s">
        <v>39</v>
      </c>
      <c r="B232" s="30" t="s">
        <v>191</v>
      </c>
      <c r="C232" s="30" t="s">
        <v>193</v>
      </c>
      <c r="D232" s="30" t="s">
        <v>40</v>
      </c>
      <c r="E232" s="30"/>
      <c r="F232" s="43" t="n">
        <f aca="false">F233</f>
        <v>6700</v>
      </c>
      <c r="G232" s="37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s="45" customFormat="true" ht="31.5" hidden="false" customHeight="false" outlineLevel="3" collapsed="false">
      <c r="A233" s="31" t="s">
        <v>41</v>
      </c>
      <c r="B233" s="32" t="s">
        <v>191</v>
      </c>
      <c r="C233" s="32" t="s">
        <v>193</v>
      </c>
      <c r="D233" s="32" t="s">
        <v>42</v>
      </c>
      <c r="E233" s="32"/>
      <c r="F233" s="44" t="n">
        <v>6700</v>
      </c>
      <c r="G233" s="37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s="45" customFormat="true" ht="15.75" hidden="false" customHeight="false" outlineLevel="3" collapsed="false">
      <c r="A234" s="29" t="s">
        <v>194</v>
      </c>
      <c r="B234" s="30" t="s">
        <v>191</v>
      </c>
      <c r="C234" s="30" t="s">
        <v>193</v>
      </c>
      <c r="D234" s="30" t="s">
        <v>195</v>
      </c>
      <c r="E234" s="30"/>
      <c r="F234" s="43" t="n">
        <f aca="false">F235</f>
        <v>57</v>
      </c>
      <c r="G234" s="37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s="45" customFormat="true" ht="47.25" hidden="false" customHeight="false" outlineLevel="3" collapsed="false">
      <c r="A235" s="31" t="s">
        <v>141</v>
      </c>
      <c r="B235" s="32" t="s">
        <v>191</v>
      </c>
      <c r="C235" s="32" t="s">
        <v>193</v>
      </c>
      <c r="D235" s="32" t="s">
        <v>143</v>
      </c>
      <c r="E235" s="32"/>
      <c r="F235" s="44" t="n">
        <v>57</v>
      </c>
      <c r="G235" s="37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s="45" customFormat="true" ht="15.75" hidden="false" customHeight="false" outlineLevel="5" collapsed="false">
      <c r="A236" s="53" t="s">
        <v>113</v>
      </c>
      <c r="B236" s="35" t="s">
        <v>191</v>
      </c>
      <c r="C236" s="35" t="s">
        <v>17</v>
      </c>
      <c r="D236" s="35" t="s">
        <v>18</v>
      </c>
      <c r="E236" s="35"/>
      <c r="F236" s="36" t="n">
        <f aca="false">F237+F243</f>
        <v>450</v>
      </c>
      <c r="G236" s="37" t="e">
        <f aca="false">#REF!</f>
        <v>#REF!</v>
      </c>
      <c r="H236" s="38" t="e">
        <f aca="false">#REF!</f>
        <v>#REF!</v>
      </c>
      <c r="I236" s="38" t="e">
        <f aca="false">#REF!</f>
        <v>#REF!</v>
      </c>
      <c r="J236" s="38" t="e">
        <f aca="false">#REF!</f>
        <v>#REF!</v>
      </c>
      <c r="K236" s="38" t="e">
        <f aca="false">#REF!</f>
        <v>#REF!</v>
      </c>
      <c r="L236" s="38" t="e">
        <f aca="false">#REF!</f>
        <v>#REF!</v>
      </c>
      <c r="M236" s="38" t="e">
        <f aca="false">#REF!</f>
        <v>#REF!</v>
      </c>
      <c r="N236" s="38" t="e">
        <f aca="false">#REF!</f>
        <v>#REF!</v>
      </c>
      <c r="O236" s="38" t="e">
        <f aca="false">#REF!</f>
        <v>#REF!</v>
      </c>
      <c r="P236" s="38" t="e">
        <f aca="false">#REF!</f>
        <v>#REF!</v>
      </c>
      <c r="Q236" s="38" t="e">
        <f aca="false">#REF!</f>
        <v>#REF!</v>
      </c>
      <c r="R236" s="38" t="e">
        <f aca="false">#REF!</f>
        <v>#REF!</v>
      </c>
      <c r="S236" s="38" t="e">
        <f aca="false">#REF!</f>
        <v>#REF!</v>
      </c>
      <c r="T236" s="38" t="e">
        <f aca="false">#REF!</f>
        <v>#REF!</v>
      </c>
      <c r="U236" s="38" t="e">
        <f aca="false">#REF!</f>
        <v>#REF!</v>
      </c>
      <c r="V236" s="38" t="e">
        <f aca="false">#REF!</f>
        <v>#REF!</v>
      </c>
    </row>
    <row r="237" s="45" customFormat="true" ht="33" hidden="false" customHeight="true" outlineLevel="5" collapsed="false">
      <c r="A237" s="24" t="s">
        <v>196</v>
      </c>
      <c r="B237" s="25" t="s">
        <v>191</v>
      </c>
      <c r="C237" s="25" t="s">
        <v>197</v>
      </c>
      <c r="D237" s="25" t="s">
        <v>18</v>
      </c>
      <c r="E237" s="25"/>
      <c r="F237" s="42" t="n">
        <f aca="false">F238+F241</f>
        <v>50</v>
      </c>
      <c r="G237" s="27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</row>
    <row r="238" s="45" customFormat="true" ht="53.25" hidden="false" customHeight="true" outlineLevel="5" collapsed="false">
      <c r="A238" s="29" t="s">
        <v>198</v>
      </c>
      <c r="B238" s="30" t="s">
        <v>191</v>
      </c>
      <c r="C238" s="30" t="s">
        <v>199</v>
      </c>
      <c r="D238" s="30" t="s">
        <v>18</v>
      </c>
      <c r="E238" s="30"/>
      <c r="F238" s="43" t="n">
        <f aca="false">F239</f>
        <v>50</v>
      </c>
      <c r="G238" s="27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</row>
    <row r="239" s="45" customFormat="true" ht="15.75" hidden="false" customHeight="false" outlineLevel="5" collapsed="false">
      <c r="A239" s="31" t="s">
        <v>39</v>
      </c>
      <c r="B239" s="32" t="s">
        <v>191</v>
      </c>
      <c r="C239" s="32" t="s">
        <v>199</v>
      </c>
      <c r="D239" s="32" t="s">
        <v>40</v>
      </c>
      <c r="E239" s="32"/>
      <c r="F239" s="44" t="n">
        <f aca="false">F240</f>
        <v>50</v>
      </c>
      <c r="G239" s="27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</row>
    <row r="240" s="45" customFormat="true" ht="31.5" hidden="false" customHeight="false" outlineLevel="5" collapsed="false">
      <c r="A240" s="31" t="s">
        <v>41</v>
      </c>
      <c r="B240" s="32" t="s">
        <v>191</v>
      </c>
      <c r="C240" s="32" t="s">
        <v>199</v>
      </c>
      <c r="D240" s="32" t="s">
        <v>42</v>
      </c>
      <c r="E240" s="32"/>
      <c r="F240" s="44" t="n">
        <v>50</v>
      </c>
      <c r="G240" s="27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</row>
    <row r="241" s="45" customFormat="true" ht="31.5" hidden="false" customHeight="false" outlineLevel="5" collapsed="false">
      <c r="A241" s="29" t="s">
        <v>200</v>
      </c>
      <c r="B241" s="30" t="s">
        <v>191</v>
      </c>
      <c r="C241" s="30" t="s">
        <v>201</v>
      </c>
      <c r="D241" s="30" t="s">
        <v>18</v>
      </c>
      <c r="E241" s="30"/>
      <c r="F241" s="43" t="n">
        <f aca="false">F242</f>
        <v>0</v>
      </c>
      <c r="G241" s="27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</row>
    <row r="242" s="45" customFormat="true" ht="94.5" hidden="false" customHeight="false" outlineLevel="5" collapsed="false">
      <c r="A242" s="31" t="s">
        <v>202</v>
      </c>
      <c r="B242" s="32" t="s">
        <v>191</v>
      </c>
      <c r="C242" s="32" t="s">
        <v>201</v>
      </c>
      <c r="D242" s="32" t="s">
        <v>203</v>
      </c>
      <c r="E242" s="32"/>
      <c r="F242" s="44" t="n">
        <v>0</v>
      </c>
      <c r="G242" s="27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</row>
    <row r="243" s="45" customFormat="true" ht="31.5" hidden="false" customHeight="false" outlineLevel="5" collapsed="false">
      <c r="A243" s="24" t="s">
        <v>138</v>
      </c>
      <c r="B243" s="25" t="s">
        <v>191</v>
      </c>
      <c r="C243" s="25" t="s">
        <v>139</v>
      </c>
      <c r="D243" s="25" t="s">
        <v>18</v>
      </c>
      <c r="E243" s="32"/>
      <c r="F243" s="42" t="n">
        <f aca="false">F244</f>
        <v>400</v>
      </c>
      <c r="G243" s="27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</row>
    <row r="244" s="45" customFormat="true" ht="15.75" hidden="false" customHeight="false" outlineLevel="5" collapsed="false">
      <c r="A244" s="29" t="s">
        <v>39</v>
      </c>
      <c r="B244" s="30" t="s">
        <v>191</v>
      </c>
      <c r="C244" s="30" t="s">
        <v>140</v>
      </c>
      <c r="D244" s="30" t="s">
        <v>40</v>
      </c>
      <c r="E244" s="32"/>
      <c r="F244" s="43" t="n">
        <f aca="false">F245</f>
        <v>400</v>
      </c>
      <c r="G244" s="27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s="45" customFormat="true" ht="31.5" hidden="false" customHeight="false" outlineLevel="5" collapsed="false">
      <c r="A245" s="49" t="s">
        <v>41</v>
      </c>
      <c r="B245" s="32" t="s">
        <v>191</v>
      </c>
      <c r="C245" s="32" t="s">
        <v>140</v>
      </c>
      <c r="D245" s="32" t="s">
        <v>42</v>
      </c>
      <c r="E245" s="32"/>
      <c r="F245" s="44" t="n">
        <v>400</v>
      </c>
      <c r="G245" s="27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</row>
    <row r="246" s="45" customFormat="true" ht="18.75" hidden="false" customHeight="false" outlineLevel="6" collapsed="false">
      <c r="A246" s="9" t="s">
        <v>204</v>
      </c>
      <c r="B246" s="57" t="s">
        <v>205</v>
      </c>
      <c r="C246" s="57" t="s">
        <v>17</v>
      </c>
      <c r="D246" s="57" t="s">
        <v>18</v>
      </c>
      <c r="E246" s="57"/>
      <c r="F246" s="80" t="n">
        <f aca="false">F287+F247+F254</f>
        <v>87137.74411</v>
      </c>
      <c r="G246" s="12" t="e">
        <f aca="false">#REF!+G287</f>
        <v>#REF!</v>
      </c>
      <c r="H246" s="13" t="e">
        <f aca="false">#REF!+H287</f>
        <v>#REF!</v>
      </c>
      <c r="I246" s="13" t="e">
        <f aca="false">#REF!+I287</f>
        <v>#REF!</v>
      </c>
      <c r="J246" s="13" t="e">
        <f aca="false">#REF!+J287</f>
        <v>#REF!</v>
      </c>
      <c r="K246" s="13" t="e">
        <f aca="false">#REF!+K287</f>
        <v>#REF!</v>
      </c>
      <c r="L246" s="13" t="e">
        <f aca="false">#REF!+L287</f>
        <v>#REF!</v>
      </c>
      <c r="M246" s="13" t="e">
        <f aca="false">#REF!+M287</f>
        <v>#REF!</v>
      </c>
      <c r="N246" s="13" t="e">
        <f aca="false">#REF!+N287</f>
        <v>#REF!</v>
      </c>
      <c r="O246" s="13" t="e">
        <f aca="false">#REF!+O287</f>
        <v>#REF!</v>
      </c>
      <c r="P246" s="13" t="e">
        <f aca="false">#REF!+P287</f>
        <v>#REF!</v>
      </c>
      <c r="Q246" s="13" t="e">
        <f aca="false">#REF!+Q287</f>
        <v>#REF!</v>
      </c>
      <c r="R246" s="13" t="e">
        <f aca="false">#REF!+R287</f>
        <v>#REF!</v>
      </c>
      <c r="S246" s="13" t="e">
        <f aca="false">#REF!+S287</f>
        <v>#REF!</v>
      </c>
      <c r="T246" s="13" t="e">
        <f aca="false">#REF!+T287</f>
        <v>#REF!</v>
      </c>
      <c r="U246" s="13" t="e">
        <f aca="false">#REF!+U287</f>
        <v>#REF!</v>
      </c>
      <c r="V246" s="13" t="e">
        <f aca="false">#REF!+V287</f>
        <v>#REF!</v>
      </c>
    </row>
    <row r="247" s="45" customFormat="true" ht="18.75" hidden="false" customHeight="false" outlineLevel="6" collapsed="false">
      <c r="A247" s="76" t="s">
        <v>206</v>
      </c>
      <c r="B247" s="35" t="s">
        <v>207</v>
      </c>
      <c r="C247" s="35" t="s">
        <v>17</v>
      </c>
      <c r="D247" s="35" t="s">
        <v>18</v>
      </c>
      <c r="E247" s="35"/>
      <c r="F247" s="36" t="n">
        <f aca="false">F248</f>
        <v>6198</v>
      </c>
      <c r="G247" s="12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5" customFormat="true" ht="15.75" hidden="false" customHeight="false" outlineLevel="6" collapsed="false">
      <c r="A248" s="53" t="s">
        <v>113</v>
      </c>
      <c r="B248" s="21" t="s">
        <v>207</v>
      </c>
      <c r="C248" s="21" t="s">
        <v>17</v>
      </c>
      <c r="D248" s="21" t="s">
        <v>18</v>
      </c>
      <c r="E248" s="21"/>
      <c r="F248" s="22" t="n">
        <f aca="false">F249</f>
        <v>6198</v>
      </c>
      <c r="G248" s="51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</row>
    <row r="249" s="45" customFormat="true" ht="31.5" hidden="false" customHeight="false" outlineLevel="6" collapsed="false">
      <c r="A249" s="50" t="s">
        <v>208</v>
      </c>
      <c r="B249" s="54" t="s">
        <v>207</v>
      </c>
      <c r="C249" s="54" t="s">
        <v>209</v>
      </c>
      <c r="D249" s="54" t="s">
        <v>18</v>
      </c>
      <c r="E249" s="54"/>
      <c r="F249" s="55" t="n">
        <f aca="false">F250</f>
        <v>6198</v>
      </c>
      <c r="G249" s="51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s="45" customFormat="true" ht="33.75" hidden="false" customHeight="true" outlineLevel="6" collapsed="false">
      <c r="A250" s="29" t="s">
        <v>210</v>
      </c>
      <c r="B250" s="30" t="s">
        <v>207</v>
      </c>
      <c r="C250" s="30" t="s">
        <v>211</v>
      </c>
      <c r="D250" s="30" t="s">
        <v>18</v>
      </c>
      <c r="E250" s="21"/>
      <c r="F250" s="28" t="n">
        <f aca="false">F251</f>
        <v>6198</v>
      </c>
      <c r="G250" s="51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s="45" customFormat="true" ht="15.75" hidden="false" customHeight="false" outlineLevel="6" collapsed="false">
      <c r="A251" s="31" t="s">
        <v>39</v>
      </c>
      <c r="B251" s="32" t="s">
        <v>207</v>
      </c>
      <c r="C251" s="32" t="s">
        <v>211</v>
      </c>
      <c r="D251" s="32" t="s">
        <v>40</v>
      </c>
      <c r="E251" s="21"/>
      <c r="F251" s="33" t="n">
        <f aca="false">F253+F252</f>
        <v>6198</v>
      </c>
      <c r="G251" s="51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s="45" customFormat="true" ht="31.5" hidden="false" customHeight="false" outlineLevel="6" collapsed="false">
      <c r="A252" s="31" t="s">
        <v>212</v>
      </c>
      <c r="B252" s="32" t="s">
        <v>207</v>
      </c>
      <c r="C252" s="32" t="s">
        <v>211</v>
      </c>
      <c r="D252" s="32" t="s">
        <v>213</v>
      </c>
      <c r="E252" s="21"/>
      <c r="F252" s="33" t="n">
        <v>1100</v>
      </c>
      <c r="G252" s="51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s="45" customFormat="true" ht="31.5" hidden="false" customHeight="false" outlineLevel="6" collapsed="false">
      <c r="A253" s="31" t="s">
        <v>41</v>
      </c>
      <c r="B253" s="32" t="s">
        <v>207</v>
      </c>
      <c r="C253" s="32" t="s">
        <v>211</v>
      </c>
      <c r="D253" s="32" t="s">
        <v>42</v>
      </c>
      <c r="E253" s="21"/>
      <c r="F253" s="33" t="n">
        <v>5098</v>
      </c>
      <c r="G253" s="51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s="45" customFormat="true" ht="18.75" hidden="false" customHeight="false" outlineLevel="6" collapsed="false">
      <c r="A254" s="76" t="s">
        <v>214</v>
      </c>
      <c r="B254" s="35" t="s">
        <v>215</v>
      </c>
      <c r="C254" s="35" t="s">
        <v>17</v>
      </c>
      <c r="D254" s="35" t="s">
        <v>18</v>
      </c>
      <c r="E254" s="32"/>
      <c r="F254" s="36" t="n">
        <f aca="false">F255</f>
        <v>80430.01464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5" customFormat="true" ht="18.75" hidden="false" customHeight="false" outlineLevel="6" collapsed="false">
      <c r="A255" s="53" t="s">
        <v>216</v>
      </c>
      <c r="B255" s="35" t="s">
        <v>215</v>
      </c>
      <c r="C255" s="35" t="s">
        <v>17</v>
      </c>
      <c r="D255" s="35" t="s">
        <v>18</v>
      </c>
      <c r="E255" s="32"/>
      <c r="F255" s="46" t="n">
        <f aca="false">F256+F284</f>
        <v>80430.01464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5" customFormat="true" ht="31.5" hidden="false" customHeight="false" outlineLevel="6" collapsed="false">
      <c r="A256" s="24" t="s">
        <v>217</v>
      </c>
      <c r="B256" s="25" t="s">
        <v>215</v>
      </c>
      <c r="C256" s="25" t="s">
        <v>218</v>
      </c>
      <c r="D256" s="25" t="s">
        <v>18</v>
      </c>
      <c r="E256" s="25"/>
      <c r="F256" s="42" t="n">
        <f aca="false">F263+F257+F266+F269+F272+F281+F275+F278</f>
        <v>78756.96636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5" customFormat="true" ht="47.25" hidden="false" customHeight="false" outlineLevel="6" collapsed="false">
      <c r="A257" s="29" t="s">
        <v>219</v>
      </c>
      <c r="B257" s="30" t="s">
        <v>215</v>
      </c>
      <c r="C257" s="30" t="s">
        <v>220</v>
      </c>
      <c r="D257" s="30" t="s">
        <v>18</v>
      </c>
      <c r="E257" s="30"/>
      <c r="F257" s="43" t="n">
        <f aca="false">F258+F261</f>
        <v>16717.55536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5" customFormat="true" ht="18.75" hidden="false" customHeight="false" outlineLevel="6" collapsed="false">
      <c r="A258" s="31" t="s">
        <v>39</v>
      </c>
      <c r="B258" s="32" t="s">
        <v>215</v>
      </c>
      <c r="C258" s="32" t="s">
        <v>220</v>
      </c>
      <c r="D258" s="32" t="s">
        <v>40</v>
      </c>
      <c r="E258" s="32"/>
      <c r="F258" s="44" t="n">
        <f aca="false">F260+F259</f>
        <v>5441.50336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5" customFormat="true" ht="31.5" hidden="false" customHeight="false" outlineLevel="6" collapsed="false">
      <c r="A259" s="31" t="s">
        <v>212</v>
      </c>
      <c r="B259" s="32" t="s">
        <v>215</v>
      </c>
      <c r="C259" s="32" t="s">
        <v>220</v>
      </c>
      <c r="D259" s="32" t="s">
        <v>213</v>
      </c>
      <c r="E259" s="32"/>
      <c r="F259" s="44" t="n">
        <v>1500.00036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5" customFormat="true" ht="31.5" hidden="false" customHeight="false" outlineLevel="6" collapsed="false">
      <c r="A260" s="31" t="s">
        <v>41</v>
      </c>
      <c r="B260" s="32" t="s">
        <v>215</v>
      </c>
      <c r="C260" s="32" t="s">
        <v>220</v>
      </c>
      <c r="D260" s="32" t="s">
        <v>42</v>
      </c>
      <c r="E260" s="32"/>
      <c r="F260" s="44" t="n">
        <v>3941.503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5" customFormat="true" ht="18.75" hidden="false" customHeight="false" outlineLevel="6" collapsed="false">
      <c r="A261" s="31" t="s">
        <v>194</v>
      </c>
      <c r="B261" s="32" t="s">
        <v>215</v>
      </c>
      <c r="C261" s="32" t="s">
        <v>220</v>
      </c>
      <c r="D261" s="32" t="s">
        <v>195</v>
      </c>
      <c r="E261" s="32"/>
      <c r="F261" s="44" t="n">
        <f aca="false">F262</f>
        <v>11276.052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5" customFormat="true" ht="34.5" hidden="false" customHeight="true" outlineLevel="6" collapsed="false">
      <c r="A262" s="31" t="s">
        <v>141</v>
      </c>
      <c r="B262" s="32" t="s">
        <v>215</v>
      </c>
      <c r="C262" s="32" t="s">
        <v>220</v>
      </c>
      <c r="D262" s="32" t="s">
        <v>143</v>
      </c>
      <c r="E262" s="32"/>
      <c r="F262" s="44" t="n">
        <v>11276.052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5" customFormat="true" ht="32.25" hidden="false" customHeight="true" outlineLevel="6" collapsed="false">
      <c r="A263" s="29" t="s">
        <v>221</v>
      </c>
      <c r="B263" s="30" t="s">
        <v>215</v>
      </c>
      <c r="C263" s="30" t="s">
        <v>222</v>
      </c>
      <c r="D263" s="30" t="s">
        <v>18</v>
      </c>
      <c r="E263" s="30"/>
      <c r="F263" s="43" t="n">
        <f aca="false">F264</f>
        <v>1500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5" customFormat="true" ht="18.75" hidden="false" customHeight="false" outlineLevel="6" collapsed="false">
      <c r="A264" s="31" t="s">
        <v>39</v>
      </c>
      <c r="B264" s="32" t="s">
        <v>215</v>
      </c>
      <c r="C264" s="32" t="s">
        <v>222</v>
      </c>
      <c r="D264" s="32" t="s">
        <v>40</v>
      </c>
      <c r="E264" s="32"/>
      <c r="F264" s="44" t="n">
        <f aca="false">F265</f>
        <v>1500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5" customFormat="true" ht="31.5" hidden="false" customHeight="false" outlineLevel="6" collapsed="false">
      <c r="A265" s="31" t="s">
        <v>41</v>
      </c>
      <c r="B265" s="32" t="s">
        <v>215</v>
      </c>
      <c r="C265" s="32" t="s">
        <v>222</v>
      </c>
      <c r="D265" s="32" t="s">
        <v>42</v>
      </c>
      <c r="E265" s="32"/>
      <c r="F265" s="44" t="n">
        <v>1500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5" customFormat="true" ht="47.25" hidden="false" customHeight="false" outlineLevel="6" collapsed="false">
      <c r="A266" s="29" t="s">
        <v>223</v>
      </c>
      <c r="B266" s="30" t="s">
        <v>215</v>
      </c>
      <c r="C266" s="30" t="s">
        <v>224</v>
      </c>
      <c r="D266" s="30" t="s">
        <v>18</v>
      </c>
      <c r="E266" s="30"/>
      <c r="F266" s="43" t="n">
        <f aca="false">F267</f>
        <v>4173.89836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5" customFormat="true" ht="18.75" hidden="false" customHeight="false" outlineLevel="6" collapsed="false">
      <c r="A267" s="31" t="s">
        <v>39</v>
      </c>
      <c r="B267" s="32" t="s">
        <v>215</v>
      </c>
      <c r="C267" s="32" t="s">
        <v>224</v>
      </c>
      <c r="D267" s="32" t="s">
        <v>40</v>
      </c>
      <c r="E267" s="32"/>
      <c r="F267" s="44" t="n">
        <f aca="false">F268</f>
        <v>4173.89836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5" customFormat="true" ht="31.5" hidden="false" customHeight="false" outlineLevel="6" collapsed="false">
      <c r="A268" s="31" t="s">
        <v>212</v>
      </c>
      <c r="B268" s="32" t="s">
        <v>215</v>
      </c>
      <c r="C268" s="32" t="s">
        <v>224</v>
      </c>
      <c r="D268" s="32" t="s">
        <v>213</v>
      </c>
      <c r="E268" s="32"/>
      <c r="F268" s="44" t="n">
        <v>4173.89836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5" customFormat="true" ht="50.25" hidden="false" customHeight="true" outlineLevel="6" collapsed="false">
      <c r="A269" s="29" t="s">
        <v>225</v>
      </c>
      <c r="B269" s="30" t="s">
        <v>215</v>
      </c>
      <c r="C269" s="30" t="s">
        <v>226</v>
      </c>
      <c r="D269" s="30" t="s">
        <v>18</v>
      </c>
      <c r="E269" s="30"/>
      <c r="F269" s="43" t="n">
        <f aca="false">F270</f>
        <v>48900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5" customFormat="true" ht="18.75" hidden="false" customHeight="false" outlineLevel="6" collapsed="false">
      <c r="A270" s="31" t="s">
        <v>194</v>
      </c>
      <c r="B270" s="32" t="s">
        <v>215</v>
      </c>
      <c r="C270" s="32" t="s">
        <v>226</v>
      </c>
      <c r="D270" s="32" t="s">
        <v>195</v>
      </c>
      <c r="E270" s="32"/>
      <c r="F270" s="44" t="n">
        <f aca="false">F271</f>
        <v>48900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5" customFormat="true" ht="34.5" hidden="false" customHeight="true" outlineLevel="6" collapsed="false">
      <c r="A271" s="31" t="s">
        <v>141</v>
      </c>
      <c r="B271" s="32" t="s">
        <v>215</v>
      </c>
      <c r="C271" s="32" t="s">
        <v>226</v>
      </c>
      <c r="D271" s="32" t="s">
        <v>143</v>
      </c>
      <c r="E271" s="32"/>
      <c r="F271" s="44" t="n">
        <v>48900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5" customFormat="true" ht="18.75" hidden="false" customHeight="false" outlineLevel="6" collapsed="false">
      <c r="A272" s="29" t="s">
        <v>227</v>
      </c>
      <c r="B272" s="30" t="s">
        <v>215</v>
      </c>
      <c r="C272" s="30" t="s">
        <v>228</v>
      </c>
      <c r="D272" s="30" t="s">
        <v>18</v>
      </c>
      <c r="E272" s="30"/>
      <c r="F272" s="43" t="n">
        <f aca="false">F273</f>
        <v>3978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5" customFormat="true" ht="47.25" hidden="false" customHeight="false" outlineLevel="6" collapsed="false">
      <c r="A273" s="31" t="s">
        <v>229</v>
      </c>
      <c r="B273" s="32" t="s">
        <v>215</v>
      </c>
      <c r="C273" s="32" t="s">
        <v>228</v>
      </c>
      <c r="D273" s="32" t="s">
        <v>230</v>
      </c>
      <c r="E273" s="32"/>
      <c r="F273" s="44" t="n">
        <f aca="false">F274</f>
        <v>3978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5" customFormat="true" ht="63" hidden="false" customHeight="false" outlineLevel="6" collapsed="false">
      <c r="A274" s="31" t="s">
        <v>231</v>
      </c>
      <c r="B274" s="32" t="s">
        <v>215</v>
      </c>
      <c r="C274" s="32" t="s">
        <v>228</v>
      </c>
      <c r="D274" s="32" t="s">
        <v>232</v>
      </c>
      <c r="E274" s="32"/>
      <c r="F274" s="44" t="n">
        <v>3978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5" customFormat="true" ht="47.25" hidden="false" customHeight="false" outlineLevel="6" collapsed="false">
      <c r="A275" s="29" t="s">
        <v>233</v>
      </c>
      <c r="B275" s="30" t="s">
        <v>215</v>
      </c>
      <c r="C275" s="30" t="s">
        <v>234</v>
      </c>
      <c r="D275" s="30" t="s">
        <v>18</v>
      </c>
      <c r="E275" s="30"/>
      <c r="F275" s="43" t="n">
        <f aca="false">F276</f>
        <v>129.08964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5" customFormat="true" ht="18.75" hidden="false" customHeight="false" outlineLevel="6" collapsed="false">
      <c r="A276" s="31" t="s">
        <v>39</v>
      </c>
      <c r="B276" s="32" t="s">
        <v>215</v>
      </c>
      <c r="C276" s="32" t="s">
        <v>234</v>
      </c>
      <c r="D276" s="32" t="s">
        <v>40</v>
      </c>
      <c r="E276" s="32"/>
      <c r="F276" s="44" t="n">
        <f aca="false">F277</f>
        <v>129.08964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5" customFormat="true" ht="31.5" hidden="false" customHeight="false" outlineLevel="6" collapsed="false">
      <c r="A277" s="31" t="s">
        <v>212</v>
      </c>
      <c r="B277" s="32" t="s">
        <v>215</v>
      </c>
      <c r="C277" s="32" t="s">
        <v>234</v>
      </c>
      <c r="D277" s="32" t="s">
        <v>213</v>
      </c>
      <c r="E277" s="32"/>
      <c r="F277" s="44" t="n">
        <v>129.08964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5" customFormat="true" ht="47.25" hidden="false" customHeight="false" outlineLevel="6" collapsed="false">
      <c r="A278" s="29" t="s">
        <v>235</v>
      </c>
      <c r="B278" s="30" t="s">
        <v>215</v>
      </c>
      <c r="C278" s="30" t="s">
        <v>236</v>
      </c>
      <c r="D278" s="30" t="s">
        <v>18</v>
      </c>
      <c r="E278" s="30"/>
      <c r="F278" s="43" t="n">
        <f aca="false">F279</f>
        <v>3298.423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5" customFormat="true" ht="18.75" hidden="false" customHeight="false" outlineLevel="6" collapsed="false">
      <c r="A279" s="31" t="s">
        <v>194</v>
      </c>
      <c r="B279" s="32" t="s">
        <v>215</v>
      </c>
      <c r="C279" s="32" t="s">
        <v>236</v>
      </c>
      <c r="D279" s="32" t="s">
        <v>195</v>
      </c>
      <c r="E279" s="32"/>
      <c r="F279" s="44" t="n">
        <f aca="false">F280</f>
        <v>3298.423</v>
      </c>
      <c r="G279" s="12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5" customFormat="true" ht="47.25" hidden="false" customHeight="false" outlineLevel="6" collapsed="false">
      <c r="A280" s="31" t="s">
        <v>141</v>
      </c>
      <c r="B280" s="32" t="s">
        <v>215</v>
      </c>
      <c r="C280" s="32" t="s">
        <v>236</v>
      </c>
      <c r="D280" s="32" t="s">
        <v>143</v>
      </c>
      <c r="E280" s="32"/>
      <c r="F280" s="44" t="n">
        <v>3298.423</v>
      </c>
      <c r="G280" s="12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5" customFormat="true" ht="31.5" hidden="false" customHeight="false" outlineLevel="6" collapsed="false">
      <c r="A281" s="29" t="s">
        <v>237</v>
      </c>
      <c r="B281" s="30" t="s">
        <v>215</v>
      </c>
      <c r="C281" s="30" t="s">
        <v>238</v>
      </c>
      <c r="D281" s="30" t="s">
        <v>18</v>
      </c>
      <c r="E281" s="30"/>
      <c r="F281" s="43" t="n">
        <f aca="false">F282</f>
        <v>60</v>
      </c>
      <c r="G281" s="12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5" customFormat="true" ht="47.25" hidden="false" customHeight="false" outlineLevel="6" collapsed="false">
      <c r="A282" s="31" t="s">
        <v>229</v>
      </c>
      <c r="B282" s="32" t="s">
        <v>215</v>
      </c>
      <c r="C282" s="32" t="s">
        <v>238</v>
      </c>
      <c r="D282" s="32" t="s">
        <v>230</v>
      </c>
      <c r="E282" s="32"/>
      <c r="F282" s="44" t="n">
        <f aca="false">F283</f>
        <v>60</v>
      </c>
      <c r="G282" s="12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5" customFormat="true" ht="63" hidden="false" customHeight="false" outlineLevel="6" collapsed="false">
      <c r="A283" s="31" t="s">
        <v>231</v>
      </c>
      <c r="B283" s="32" t="s">
        <v>215</v>
      </c>
      <c r="C283" s="32" t="s">
        <v>238</v>
      </c>
      <c r="D283" s="32" t="s">
        <v>232</v>
      </c>
      <c r="E283" s="32"/>
      <c r="F283" s="44" t="n">
        <v>60</v>
      </c>
      <c r="G283" s="12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5" customFormat="true" ht="31.5" hidden="false" customHeight="false" outlineLevel="6" collapsed="false">
      <c r="A284" s="24" t="s">
        <v>138</v>
      </c>
      <c r="B284" s="25" t="s">
        <v>215</v>
      </c>
      <c r="C284" s="25" t="s">
        <v>139</v>
      </c>
      <c r="D284" s="25" t="s">
        <v>18</v>
      </c>
      <c r="E284" s="25"/>
      <c r="F284" s="42" t="n">
        <f aca="false">F285</f>
        <v>1673.04828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5" customFormat="true" ht="18.75" hidden="false" customHeight="false" outlineLevel="6" collapsed="false">
      <c r="A285" s="29" t="s">
        <v>39</v>
      </c>
      <c r="B285" s="30" t="s">
        <v>215</v>
      </c>
      <c r="C285" s="30" t="s">
        <v>140</v>
      </c>
      <c r="D285" s="30" t="s">
        <v>40</v>
      </c>
      <c r="E285" s="30"/>
      <c r="F285" s="43" t="n">
        <f aca="false">F286</f>
        <v>1673.04828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5" customFormat="true" ht="31.5" hidden="false" customHeight="false" outlineLevel="6" collapsed="false">
      <c r="A286" s="49" t="s">
        <v>41</v>
      </c>
      <c r="B286" s="32" t="s">
        <v>215</v>
      </c>
      <c r="C286" s="32" t="s">
        <v>140</v>
      </c>
      <c r="D286" s="32" t="s">
        <v>42</v>
      </c>
      <c r="E286" s="32"/>
      <c r="F286" s="44" t="n">
        <v>1673.04828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5" customFormat="true" ht="17.25" hidden="false" customHeight="true" outlineLevel="3" collapsed="false">
      <c r="A287" s="34" t="s">
        <v>239</v>
      </c>
      <c r="B287" s="35" t="s">
        <v>240</v>
      </c>
      <c r="C287" s="35" t="s">
        <v>17</v>
      </c>
      <c r="D287" s="35" t="s">
        <v>18</v>
      </c>
      <c r="E287" s="35"/>
      <c r="F287" s="46" t="n">
        <f aca="false">+F288</f>
        <v>509.72947</v>
      </c>
      <c r="G287" s="37" t="e">
        <f aca="false">#REF!+#REF!</f>
        <v>#REF!</v>
      </c>
      <c r="H287" s="38" t="e">
        <f aca="false">#REF!+#REF!</f>
        <v>#REF!</v>
      </c>
      <c r="I287" s="38" t="e">
        <f aca="false">#REF!+#REF!</f>
        <v>#REF!</v>
      </c>
      <c r="J287" s="38" t="e">
        <f aca="false">#REF!+#REF!</f>
        <v>#REF!</v>
      </c>
      <c r="K287" s="38" t="e">
        <f aca="false">#REF!+#REF!</f>
        <v>#REF!</v>
      </c>
      <c r="L287" s="38" t="e">
        <f aca="false">#REF!+#REF!</f>
        <v>#REF!</v>
      </c>
      <c r="M287" s="38" t="e">
        <f aca="false">#REF!+#REF!</f>
        <v>#REF!</v>
      </c>
      <c r="N287" s="38" t="e">
        <f aca="false">#REF!+#REF!</f>
        <v>#REF!</v>
      </c>
      <c r="O287" s="38" t="e">
        <f aca="false">#REF!+#REF!</f>
        <v>#REF!</v>
      </c>
      <c r="P287" s="38" t="e">
        <f aca="false">#REF!+#REF!</f>
        <v>#REF!</v>
      </c>
      <c r="Q287" s="38" t="e">
        <f aca="false">#REF!+#REF!</f>
        <v>#REF!</v>
      </c>
      <c r="R287" s="38" t="e">
        <f aca="false">#REF!+#REF!</f>
        <v>#REF!</v>
      </c>
      <c r="S287" s="38" t="e">
        <f aca="false">#REF!+#REF!</f>
        <v>#REF!</v>
      </c>
      <c r="T287" s="38" t="e">
        <f aca="false">#REF!+#REF!</f>
        <v>#REF!</v>
      </c>
      <c r="U287" s="38" t="e">
        <f aca="false">#REF!+#REF!</f>
        <v>#REF!</v>
      </c>
      <c r="V287" s="38" t="e">
        <f aca="false">#REF!+#REF!</f>
        <v>#REF!</v>
      </c>
    </row>
    <row r="288" s="45" customFormat="true" ht="17.25" hidden="false" customHeight="true" outlineLevel="3" collapsed="false">
      <c r="A288" s="20" t="s">
        <v>21</v>
      </c>
      <c r="B288" s="35" t="s">
        <v>240</v>
      </c>
      <c r="C288" s="35" t="s">
        <v>22</v>
      </c>
      <c r="D288" s="35" t="s">
        <v>18</v>
      </c>
      <c r="E288" s="35"/>
      <c r="F288" s="36" t="n">
        <f aca="false">F289</f>
        <v>509.72947</v>
      </c>
      <c r="G288" s="37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</row>
    <row r="289" s="45" customFormat="true" ht="17.25" hidden="false" customHeight="true" outlineLevel="3" collapsed="false">
      <c r="A289" s="20" t="s">
        <v>23</v>
      </c>
      <c r="B289" s="35" t="s">
        <v>240</v>
      </c>
      <c r="C289" s="35" t="s">
        <v>24</v>
      </c>
      <c r="D289" s="35" t="s">
        <v>18</v>
      </c>
      <c r="E289" s="35"/>
      <c r="F289" s="36" t="n">
        <f aca="false">F290+F296</f>
        <v>509.72947</v>
      </c>
      <c r="G289" s="37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</row>
    <row r="290" s="45" customFormat="true" ht="50.25" hidden="false" customHeight="true" outlineLevel="3" collapsed="false">
      <c r="A290" s="50" t="s">
        <v>241</v>
      </c>
      <c r="B290" s="25" t="s">
        <v>240</v>
      </c>
      <c r="C290" s="25" t="s">
        <v>242</v>
      </c>
      <c r="D290" s="25" t="s">
        <v>18</v>
      </c>
      <c r="E290" s="25"/>
      <c r="F290" s="47" t="n">
        <f aca="false">F291+F294</f>
        <v>0.72947</v>
      </c>
      <c r="G290" s="37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</row>
    <row r="291" s="45" customFormat="true" ht="18" hidden="false" customHeight="true" outlineLevel="3" collapsed="false">
      <c r="A291" s="29" t="s">
        <v>27</v>
      </c>
      <c r="B291" s="30" t="s">
        <v>240</v>
      </c>
      <c r="C291" s="30" t="s">
        <v>242</v>
      </c>
      <c r="D291" s="30" t="s">
        <v>28</v>
      </c>
      <c r="E291" s="30"/>
      <c r="F291" s="43" t="n">
        <f aca="false">F292+F293</f>
        <v>0.61</v>
      </c>
      <c r="G291" s="37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</row>
    <row r="292" s="45" customFormat="true" ht="17.25" hidden="false" customHeight="true" outlineLevel="3" collapsed="false">
      <c r="A292" s="31" t="s">
        <v>29</v>
      </c>
      <c r="B292" s="32" t="s">
        <v>240</v>
      </c>
      <c r="C292" s="32" t="s">
        <v>242</v>
      </c>
      <c r="D292" s="32" t="s">
        <v>30</v>
      </c>
      <c r="E292" s="32"/>
      <c r="F292" s="44" t="n">
        <v>0.47</v>
      </c>
      <c r="G292" s="37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</row>
    <row r="293" s="45" customFormat="true" ht="50.25" hidden="false" customHeight="true" outlineLevel="3" collapsed="false">
      <c r="A293" s="31" t="s">
        <v>33</v>
      </c>
      <c r="B293" s="32" t="s">
        <v>240</v>
      </c>
      <c r="C293" s="32" t="s">
        <v>242</v>
      </c>
      <c r="D293" s="32" t="s">
        <v>34</v>
      </c>
      <c r="E293" s="32"/>
      <c r="F293" s="44" t="n">
        <v>0.14</v>
      </c>
      <c r="G293" s="37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</row>
    <row r="294" s="45" customFormat="true" ht="17.25" hidden="false" customHeight="true" outlineLevel="3" collapsed="false">
      <c r="A294" s="29" t="s">
        <v>39</v>
      </c>
      <c r="B294" s="30" t="s">
        <v>240</v>
      </c>
      <c r="C294" s="30" t="s">
        <v>242</v>
      </c>
      <c r="D294" s="30" t="s">
        <v>40</v>
      </c>
      <c r="E294" s="30"/>
      <c r="F294" s="43" t="n">
        <f aca="false">F295</f>
        <v>0.11947</v>
      </c>
      <c r="G294" s="37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</row>
    <row r="295" s="45" customFormat="true" ht="17.25" hidden="false" customHeight="true" outlineLevel="3" collapsed="false">
      <c r="A295" s="31" t="s">
        <v>41</v>
      </c>
      <c r="B295" s="32" t="s">
        <v>240</v>
      </c>
      <c r="C295" s="32" t="s">
        <v>242</v>
      </c>
      <c r="D295" s="32" t="s">
        <v>42</v>
      </c>
      <c r="E295" s="32"/>
      <c r="F295" s="44" t="n">
        <v>0.11947</v>
      </c>
      <c r="G295" s="37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s="45" customFormat="true" ht="17.25" hidden="false" customHeight="true" outlineLevel="3" collapsed="false">
      <c r="A296" s="24" t="s">
        <v>243</v>
      </c>
      <c r="B296" s="25" t="s">
        <v>240</v>
      </c>
      <c r="C296" s="25" t="s">
        <v>244</v>
      </c>
      <c r="D296" s="25" t="s">
        <v>18</v>
      </c>
      <c r="E296" s="25"/>
      <c r="F296" s="26" t="n">
        <f aca="false">F297</f>
        <v>509</v>
      </c>
      <c r="G296" s="37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s="45" customFormat="true" ht="17.25" hidden="false" customHeight="true" outlineLevel="3" collapsed="false">
      <c r="A297" s="29" t="s">
        <v>39</v>
      </c>
      <c r="B297" s="30" t="s">
        <v>240</v>
      </c>
      <c r="C297" s="30" t="s">
        <v>244</v>
      </c>
      <c r="D297" s="30" t="s">
        <v>40</v>
      </c>
      <c r="E297" s="30"/>
      <c r="F297" s="28" t="n">
        <f aca="false">F298</f>
        <v>509</v>
      </c>
      <c r="G297" s="37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s="45" customFormat="true" ht="17.25" hidden="false" customHeight="true" outlineLevel="3" collapsed="false">
      <c r="A298" s="31" t="s">
        <v>41</v>
      </c>
      <c r="B298" s="32" t="s">
        <v>240</v>
      </c>
      <c r="C298" s="32" t="s">
        <v>244</v>
      </c>
      <c r="D298" s="32" t="s">
        <v>42</v>
      </c>
      <c r="E298" s="32"/>
      <c r="F298" s="33" t="n">
        <v>509</v>
      </c>
      <c r="G298" s="37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s="45" customFormat="true" ht="18.75" hidden="false" customHeight="false" outlineLevel="6" collapsed="false">
      <c r="A299" s="9" t="s">
        <v>245</v>
      </c>
      <c r="B299" s="10" t="s">
        <v>246</v>
      </c>
      <c r="C299" s="10" t="s">
        <v>17</v>
      </c>
      <c r="D299" s="10" t="s">
        <v>18</v>
      </c>
      <c r="E299" s="10"/>
      <c r="F299" s="11" t="n">
        <f aca="false">F300+F330+F371+F387+F392+F403</f>
        <v>644878.80379</v>
      </c>
      <c r="G299" s="12" t="e">
        <f aca="false">G305+G330+G392+G403</f>
        <v>#REF!</v>
      </c>
      <c r="H299" s="13" t="e">
        <f aca="false">H305+H330+H392+H403</f>
        <v>#REF!</v>
      </c>
      <c r="I299" s="13" t="e">
        <f aca="false">I305+I330+I392+I403</f>
        <v>#REF!</v>
      </c>
      <c r="J299" s="13" t="e">
        <f aca="false">J305+J330+J392+J403</f>
        <v>#REF!</v>
      </c>
      <c r="K299" s="13" t="e">
        <f aca="false">K305+K330+K392+K403</f>
        <v>#REF!</v>
      </c>
      <c r="L299" s="13" t="e">
        <f aca="false">L305+L330+L392+L403</f>
        <v>#REF!</v>
      </c>
      <c r="M299" s="13" t="e">
        <f aca="false">M305+M330+M392+M403</f>
        <v>#REF!</v>
      </c>
      <c r="N299" s="13" t="e">
        <f aca="false">N305+N330+N392+N403</f>
        <v>#REF!</v>
      </c>
      <c r="O299" s="13" t="e">
        <f aca="false">O305+O330+O392+O403</f>
        <v>#REF!</v>
      </c>
      <c r="P299" s="13" t="e">
        <f aca="false">P305+P330+P392+P403</f>
        <v>#REF!</v>
      </c>
      <c r="Q299" s="13" t="e">
        <f aca="false">Q305+Q330+Q392+Q403</f>
        <v>#REF!</v>
      </c>
      <c r="R299" s="13" t="e">
        <f aca="false">R305+R330+R392+R403</f>
        <v>#REF!</v>
      </c>
      <c r="S299" s="13" t="e">
        <f aca="false">S305+S330+S392+S403</f>
        <v>#REF!</v>
      </c>
      <c r="T299" s="13" t="e">
        <f aca="false">T305+T330+T392+T403</f>
        <v>#REF!</v>
      </c>
      <c r="U299" s="13" t="e">
        <f aca="false">U305+U330+U392+U403</f>
        <v>#REF!</v>
      </c>
      <c r="V299" s="13" t="e">
        <f aca="false">V305+V330+V392+V403</f>
        <v>#REF!</v>
      </c>
    </row>
    <row r="300" s="45" customFormat="true" ht="18.75" hidden="false" customHeight="false" outlineLevel="6" collapsed="false">
      <c r="A300" s="9" t="s">
        <v>247</v>
      </c>
      <c r="B300" s="10" t="s">
        <v>248</v>
      </c>
      <c r="C300" s="10" t="s">
        <v>17</v>
      </c>
      <c r="D300" s="10" t="s">
        <v>18</v>
      </c>
      <c r="E300" s="10"/>
      <c r="F300" s="81" t="n">
        <f aca="false">F305+F301</f>
        <v>133892.1805</v>
      </c>
      <c r="G300" s="12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s="45" customFormat="true" ht="31.5" hidden="false" customHeight="false" outlineLevel="6" collapsed="false">
      <c r="A301" s="20" t="s">
        <v>21</v>
      </c>
      <c r="B301" s="35" t="s">
        <v>248</v>
      </c>
      <c r="C301" s="35" t="s">
        <v>22</v>
      </c>
      <c r="D301" s="35" t="s">
        <v>18</v>
      </c>
      <c r="E301" s="35"/>
      <c r="F301" s="36" t="n">
        <f aca="false">F302</f>
        <v>4514.64469</v>
      </c>
      <c r="G301" s="12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s="45" customFormat="true" ht="31.5" hidden="false" customHeight="false" outlineLevel="6" collapsed="false">
      <c r="A302" s="20" t="s">
        <v>23</v>
      </c>
      <c r="B302" s="35" t="s">
        <v>248</v>
      </c>
      <c r="C302" s="35" t="s">
        <v>24</v>
      </c>
      <c r="D302" s="35" t="s">
        <v>18</v>
      </c>
      <c r="E302" s="35"/>
      <c r="F302" s="36" t="n">
        <f aca="false">F303</f>
        <v>4514.64469</v>
      </c>
      <c r="G302" s="12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s="45" customFormat="true" ht="31.5" hidden="false" customHeight="false" outlineLevel="6" collapsed="false">
      <c r="A303" s="24" t="s">
        <v>249</v>
      </c>
      <c r="B303" s="25" t="s">
        <v>248</v>
      </c>
      <c r="C303" s="25" t="s">
        <v>250</v>
      </c>
      <c r="D303" s="25" t="s">
        <v>18</v>
      </c>
      <c r="E303" s="25"/>
      <c r="F303" s="42" t="n">
        <f aca="false">F304</f>
        <v>4514.64469</v>
      </c>
      <c r="G303" s="12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s="45" customFormat="true" ht="18.75" hidden="false" customHeight="false" outlineLevel="6" collapsed="false">
      <c r="A304" s="29" t="s">
        <v>251</v>
      </c>
      <c r="B304" s="30" t="s">
        <v>248</v>
      </c>
      <c r="C304" s="30" t="s">
        <v>250</v>
      </c>
      <c r="D304" s="30" t="s">
        <v>252</v>
      </c>
      <c r="E304" s="30"/>
      <c r="F304" s="43" t="n">
        <v>4514.64469</v>
      </c>
      <c r="G304" s="12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s="45" customFormat="true" ht="15.75" hidden="false" customHeight="false" outlineLevel="6" collapsed="false">
      <c r="A305" s="76" t="s">
        <v>253</v>
      </c>
      <c r="B305" s="35" t="s">
        <v>248</v>
      </c>
      <c r="C305" s="35" t="s">
        <v>254</v>
      </c>
      <c r="D305" s="35" t="s">
        <v>18</v>
      </c>
      <c r="E305" s="35"/>
      <c r="F305" s="36" t="n">
        <f aca="false">F306+F322+F326</f>
        <v>129377.53581</v>
      </c>
      <c r="G305" s="37" t="n">
        <f aca="false">G306</f>
        <v>0</v>
      </c>
      <c r="H305" s="38" t="n">
        <f aca="false">H306</f>
        <v>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0</v>
      </c>
      <c r="O305" s="38" t="n">
        <f aca="false">O306</f>
        <v>0</v>
      </c>
      <c r="P305" s="38" t="n">
        <f aca="false">P306</f>
        <v>0</v>
      </c>
      <c r="Q305" s="38" t="n">
        <f aca="false">Q306</f>
        <v>0</v>
      </c>
      <c r="R305" s="38" t="n">
        <f aca="false">R306</f>
        <v>0</v>
      </c>
      <c r="S305" s="38" t="n">
        <f aca="false">S306</f>
        <v>0</v>
      </c>
      <c r="T305" s="38" t="n">
        <f aca="false">T306</f>
        <v>0</v>
      </c>
      <c r="U305" s="38" t="n">
        <f aca="false">U306</f>
        <v>0</v>
      </c>
      <c r="V305" s="38" t="n">
        <f aca="false">V306</f>
        <v>0</v>
      </c>
    </row>
    <row r="306" s="45" customFormat="true" ht="19.5" hidden="false" customHeight="true" outlineLevel="6" collapsed="false">
      <c r="A306" s="76" t="s">
        <v>255</v>
      </c>
      <c r="B306" s="21" t="s">
        <v>248</v>
      </c>
      <c r="C306" s="21" t="s">
        <v>256</v>
      </c>
      <c r="D306" s="21" t="s">
        <v>18</v>
      </c>
      <c r="E306" s="21"/>
      <c r="F306" s="39" t="n">
        <f aca="false">F307+F310+F313+F316+F319</f>
        <v>129157.03581</v>
      </c>
      <c r="G306" s="23" t="n">
        <f aca="false">G307</f>
        <v>0</v>
      </c>
      <c r="H306" s="22" t="n">
        <f aca="false">H307</f>
        <v>0</v>
      </c>
      <c r="I306" s="22" t="n">
        <f aca="false">I307</f>
        <v>0</v>
      </c>
      <c r="J306" s="22" t="n">
        <f aca="false">J307</f>
        <v>0</v>
      </c>
      <c r="K306" s="22" t="n">
        <f aca="false">K307</f>
        <v>0</v>
      </c>
      <c r="L306" s="22" t="n">
        <f aca="false">L307</f>
        <v>0</v>
      </c>
      <c r="M306" s="22" t="n">
        <f aca="false">M307</f>
        <v>0</v>
      </c>
      <c r="N306" s="22" t="n">
        <f aca="false">N307</f>
        <v>0</v>
      </c>
      <c r="O306" s="22" t="n">
        <f aca="false">O307</f>
        <v>0</v>
      </c>
      <c r="P306" s="22" t="n">
        <f aca="false">P307</f>
        <v>0</v>
      </c>
      <c r="Q306" s="22" t="n">
        <f aca="false">Q307</f>
        <v>0</v>
      </c>
      <c r="R306" s="22" t="n">
        <f aca="false">R307</f>
        <v>0</v>
      </c>
      <c r="S306" s="22" t="n">
        <f aca="false">S307</f>
        <v>0</v>
      </c>
      <c r="T306" s="22" t="n">
        <f aca="false">T307</f>
        <v>0</v>
      </c>
      <c r="U306" s="22" t="n">
        <f aca="false">U307</f>
        <v>0</v>
      </c>
      <c r="V306" s="22" t="n">
        <f aca="false">V307</f>
        <v>0</v>
      </c>
    </row>
    <row r="307" s="45" customFormat="true" ht="31.5" hidden="false" customHeight="false" outlineLevel="6" collapsed="false">
      <c r="A307" s="24" t="s">
        <v>99</v>
      </c>
      <c r="B307" s="25" t="s">
        <v>248</v>
      </c>
      <c r="C307" s="25" t="s">
        <v>257</v>
      </c>
      <c r="D307" s="25" t="s">
        <v>18</v>
      </c>
      <c r="E307" s="25"/>
      <c r="F307" s="42" t="n">
        <f aca="false">F308</f>
        <v>36910</v>
      </c>
      <c r="G307" s="27" t="n">
        <f aca="false">G309</f>
        <v>0</v>
      </c>
      <c r="H307" s="28" t="n">
        <f aca="false">H309</f>
        <v>0</v>
      </c>
      <c r="I307" s="28" t="n">
        <f aca="false">I309</f>
        <v>0</v>
      </c>
      <c r="J307" s="28" t="n">
        <f aca="false">J309</f>
        <v>0</v>
      </c>
      <c r="K307" s="28" t="n">
        <f aca="false">K309</f>
        <v>0</v>
      </c>
      <c r="L307" s="28" t="n">
        <f aca="false">L309</f>
        <v>0</v>
      </c>
      <c r="M307" s="28" t="n">
        <f aca="false">M309</f>
        <v>0</v>
      </c>
      <c r="N307" s="28" t="n">
        <f aca="false">N309</f>
        <v>0</v>
      </c>
      <c r="O307" s="28" t="n">
        <f aca="false">O309</f>
        <v>0</v>
      </c>
      <c r="P307" s="28" t="n">
        <f aca="false">P309</f>
        <v>0</v>
      </c>
      <c r="Q307" s="28" t="n">
        <f aca="false">Q309</f>
        <v>0</v>
      </c>
      <c r="R307" s="28" t="n">
        <f aca="false">R309</f>
        <v>0</v>
      </c>
      <c r="S307" s="28" t="n">
        <f aca="false">S309</f>
        <v>0</v>
      </c>
      <c r="T307" s="28" t="n">
        <f aca="false">T309</f>
        <v>0</v>
      </c>
      <c r="U307" s="28" t="n">
        <f aca="false">U309</f>
        <v>0</v>
      </c>
      <c r="V307" s="28" t="n">
        <f aca="false">V309</f>
        <v>0</v>
      </c>
    </row>
    <row r="308" s="45" customFormat="true" ht="15.75" hidden="false" customHeight="false" outlineLevel="6" collapsed="false">
      <c r="A308" s="29" t="s">
        <v>101</v>
      </c>
      <c r="B308" s="30" t="s">
        <v>248</v>
      </c>
      <c r="C308" s="30" t="s">
        <v>257</v>
      </c>
      <c r="D308" s="30" t="s">
        <v>102</v>
      </c>
      <c r="E308" s="30"/>
      <c r="F308" s="43" t="n">
        <f aca="false">F309</f>
        <v>36910</v>
      </c>
      <c r="G308" s="27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</row>
    <row r="309" s="45" customFormat="true" ht="47.25" hidden="false" customHeight="false" outlineLevel="6" collapsed="false">
      <c r="A309" s="49" t="s">
        <v>103</v>
      </c>
      <c r="B309" s="32" t="s">
        <v>248</v>
      </c>
      <c r="C309" s="32" t="s">
        <v>257</v>
      </c>
      <c r="D309" s="32" t="s">
        <v>104</v>
      </c>
      <c r="E309" s="32"/>
      <c r="F309" s="44" t="n">
        <v>36910</v>
      </c>
      <c r="G309" s="27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</row>
    <row r="310" s="45" customFormat="true" ht="63" hidden="false" customHeight="false" outlineLevel="6" collapsed="false">
      <c r="A310" s="50" t="s">
        <v>258</v>
      </c>
      <c r="B310" s="25" t="s">
        <v>248</v>
      </c>
      <c r="C310" s="25" t="s">
        <v>259</v>
      </c>
      <c r="D310" s="25" t="s">
        <v>18</v>
      </c>
      <c r="E310" s="25"/>
      <c r="F310" s="42" t="n">
        <f aca="false">F311</f>
        <v>86703</v>
      </c>
      <c r="G310" s="27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</row>
    <row r="311" s="45" customFormat="true" ht="15.75" hidden="false" customHeight="false" outlineLevel="6" collapsed="false">
      <c r="A311" s="29" t="s">
        <v>101</v>
      </c>
      <c r="B311" s="30" t="s">
        <v>248</v>
      </c>
      <c r="C311" s="30" t="s">
        <v>259</v>
      </c>
      <c r="D311" s="30" t="s">
        <v>102</v>
      </c>
      <c r="E311" s="30"/>
      <c r="F311" s="43" t="n">
        <f aca="false">F312</f>
        <v>86703</v>
      </c>
      <c r="G311" s="27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</row>
    <row r="312" s="45" customFormat="true" ht="47.25" hidden="false" customHeight="false" outlineLevel="6" collapsed="false">
      <c r="A312" s="49" t="s">
        <v>103</v>
      </c>
      <c r="B312" s="32" t="s">
        <v>248</v>
      </c>
      <c r="C312" s="32" t="s">
        <v>259</v>
      </c>
      <c r="D312" s="32" t="s">
        <v>104</v>
      </c>
      <c r="E312" s="32"/>
      <c r="F312" s="44" t="n">
        <v>86703</v>
      </c>
      <c r="G312" s="27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</row>
    <row r="313" s="45" customFormat="true" ht="31.5" hidden="false" customHeight="false" outlineLevel="6" collapsed="false">
      <c r="A313" s="50" t="s">
        <v>260</v>
      </c>
      <c r="B313" s="25" t="s">
        <v>248</v>
      </c>
      <c r="C313" s="25" t="s">
        <v>261</v>
      </c>
      <c r="D313" s="25" t="s">
        <v>18</v>
      </c>
      <c r="E313" s="25"/>
      <c r="F313" s="42" t="n">
        <f aca="false">F314</f>
        <v>4045.37381</v>
      </c>
      <c r="G313" s="27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</row>
    <row r="314" s="45" customFormat="true" ht="15.75" hidden="false" customHeight="false" outlineLevel="6" collapsed="false">
      <c r="A314" s="29" t="s">
        <v>101</v>
      </c>
      <c r="B314" s="30" t="s">
        <v>248</v>
      </c>
      <c r="C314" s="30" t="s">
        <v>261</v>
      </c>
      <c r="D314" s="30" t="s">
        <v>102</v>
      </c>
      <c r="E314" s="30"/>
      <c r="F314" s="43" t="n">
        <f aca="false">F315</f>
        <v>4045.37381</v>
      </c>
      <c r="G314" s="27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</row>
    <row r="315" s="45" customFormat="true" ht="15.75" hidden="false" customHeight="false" outlineLevel="6" collapsed="false">
      <c r="A315" s="49" t="s">
        <v>251</v>
      </c>
      <c r="B315" s="32" t="s">
        <v>248</v>
      </c>
      <c r="C315" s="32" t="s">
        <v>261</v>
      </c>
      <c r="D315" s="32" t="s">
        <v>252</v>
      </c>
      <c r="E315" s="32"/>
      <c r="F315" s="44" t="n">
        <v>4045.37381</v>
      </c>
      <c r="G315" s="27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</row>
    <row r="316" s="45" customFormat="true" ht="47.25" hidden="false" customHeight="false" outlineLevel="6" collapsed="false">
      <c r="A316" s="82" t="s">
        <v>262</v>
      </c>
      <c r="B316" s="25" t="s">
        <v>248</v>
      </c>
      <c r="C316" s="25" t="s">
        <v>263</v>
      </c>
      <c r="D316" s="25" t="s">
        <v>18</v>
      </c>
      <c r="E316" s="25"/>
      <c r="F316" s="42" t="n">
        <f aca="false">F317</f>
        <v>1453.70214</v>
      </c>
      <c r="G316" s="27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s="45" customFormat="true" ht="15.75" hidden="false" customHeight="false" outlineLevel="6" collapsed="false">
      <c r="A317" s="29" t="s">
        <v>101</v>
      </c>
      <c r="B317" s="30" t="s">
        <v>248</v>
      </c>
      <c r="C317" s="30" t="s">
        <v>263</v>
      </c>
      <c r="D317" s="30" t="s">
        <v>102</v>
      </c>
      <c r="E317" s="30"/>
      <c r="F317" s="43" t="n">
        <f aca="false">F318</f>
        <v>1453.70214</v>
      </c>
      <c r="G317" s="27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</row>
    <row r="318" s="45" customFormat="true" ht="15.75" hidden="false" customHeight="false" outlineLevel="6" collapsed="false">
      <c r="A318" s="83" t="s">
        <v>251</v>
      </c>
      <c r="B318" s="32" t="s">
        <v>248</v>
      </c>
      <c r="C318" s="32" t="s">
        <v>263</v>
      </c>
      <c r="D318" s="32" t="s">
        <v>252</v>
      </c>
      <c r="E318" s="32"/>
      <c r="F318" s="44" t="n">
        <v>1453.70214</v>
      </c>
      <c r="G318" s="27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45" customFormat="true" ht="47.25" hidden="false" customHeight="false" outlineLevel="6" collapsed="false">
      <c r="A319" s="82" t="s">
        <v>264</v>
      </c>
      <c r="B319" s="25" t="s">
        <v>248</v>
      </c>
      <c r="C319" s="25" t="s">
        <v>265</v>
      </c>
      <c r="D319" s="25" t="s">
        <v>18</v>
      </c>
      <c r="E319" s="25"/>
      <c r="F319" s="42" t="n">
        <f aca="false">F320</f>
        <v>44.95986</v>
      </c>
      <c r="G319" s="27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45" customFormat="true" ht="15.75" hidden="false" customHeight="false" outlineLevel="6" collapsed="false">
      <c r="A320" s="29" t="s">
        <v>101</v>
      </c>
      <c r="B320" s="30" t="s">
        <v>248</v>
      </c>
      <c r="C320" s="30" t="s">
        <v>265</v>
      </c>
      <c r="D320" s="30" t="s">
        <v>102</v>
      </c>
      <c r="E320" s="30"/>
      <c r="F320" s="43" t="n">
        <f aca="false">F321</f>
        <v>44.95986</v>
      </c>
      <c r="G320" s="27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</row>
    <row r="321" s="45" customFormat="true" ht="15.75" hidden="false" customHeight="false" outlineLevel="6" collapsed="false">
      <c r="A321" s="83" t="s">
        <v>251</v>
      </c>
      <c r="B321" s="32" t="s">
        <v>248</v>
      </c>
      <c r="C321" s="32" t="s">
        <v>265</v>
      </c>
      <c r="D321" s="32" t="s">
        <v>252</v>
      </c>
      <c r="E321" s="32"/>
      <c r="F321" s="44" t="n">
        <v>44.95986</v>
      </c>
      <c r="G321" s="27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s="45" customFormat="true" ht="31.5" hidden="false" customHeight="false" outlineLevel="6" collapsed="false">
      <c r="A322" s="20" t="s">
        <v>266</v>
      </c>
      <c r="B322" s="35" t="s">
        <v>248</v>
      </c>
      <c r="C322" s="35" t="s">
        <v>267</v>
      </c>
      <c r="D322" s="35" t="s">
        <v>18</v>
      </c>
      <c r="E322" s="35"/>
      <c r="F322" s="36" t="n">
        <f aca="false">F323</f>
        <v>220.5</v>
      </c>
      <c r="G322" s="27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s="45" customFormat="true" ht="31.5" hidden="false" customHeight="false" outlineLevel="6" collapsed="false">
      <c r="A323" s="50" t="s">
        <v>268</v>
      </c>
      <c r="B323" s="25" t="s">
        <v>248</v>
      </c>
      <c r="C323" s="25" t="s">
        <v>269</v>
      </c>
      <c r="D323" s="25" t="s">
        <v>18</v>
      </c>
      <c r="E323" s="25"/>
      <c r="F323" s="42" t="n">
        <f aca="false">F324</f>
        <v>220.5</v>
      </c>
      <c r="G323" s="27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</row>
    <row r="324" s="45" customFormat="true" ht="15.75" hidden="false" customHeight="false" outlineLevel="6" collapsed="false">
      <c r="A324" s="29" t="s">
        <v>101</v>
      </c>
      <c r="B324" s="30" t="s">
        <v>248</v>
      </c>
      <c r="C324" s="30" t="s">
        <v>269</v>
      </c>
      <c r="D324" s="30" t="s">
        <v>102</v>
      </c>
      <c r="E324" s="30"/>
      <c r="F324" s="43" t="n">
        <f aca="false">F325</f>
        <v>220.5</v>
      </c>
      <c r="G324" s="27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s="45" customFormat="true" ht="15.75" hidden="false" customHeight="false" outlineLevel="6" collapsed="false">
      <c r="A325" s="49" t="s">
        <v>251</v>
      </c>
      <c r="B325" s="32" t="s">
        <v>248</v>
      </c>
      <c r="C325" s="32" t="s">
        <v>269</v>
      </c>
      <c r="D325" s="32" t="s">
        <v>252</v>
      </c>
      <c r="E325" s="32"/>
      <c r="F325" s="44" t="n">
        <v>220.5</v>
      </c>
      <c r="G325" s="27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45" customFormat="true" ht="15.75" hidden="false" customHeight="false" outlineLevel="6" collapsed="false">
      <c r="A326" s="20" t="s">
        <v>270</v>
      </c>
      <c r="B326" s="35" t="s">
        <v>248</v>
      </c>
      <c r="C326" s="35" t="s">
        <v>271</v>
      </c>
      <c r="D326" s="35" t="s">
        <v>18</v>
      </c>
      <c r="E326" s="35"/>
      <c r="F326" s="36" t="n">
        <f aca="false">F327</f>
        <v>0</v>
      </c>
      <c r="G326" s="27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s="45" customFormat="true" ht="15.75" hidden="false" customHeight="false" outlineLevel="6" collapsed="false">
      <c r="A327" s="50" t="s">
        <v>272</v>
      </c>
      <c r="B327" s="25" t="s">
        <v>248</v>
      </c>
      <c r="C327" s="25" t="s">
        <v>273</v>
      </c>
      <c r="D327" s="25" t="s">
        <v>18</v>
      </c>
      <c r="E327" s="25"/>
      <c r="F327" s="42" t="n">
        <f aca="false">F328</f>
        <v>0</v>
      </c>
      <c r="G327" s="27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</row>
    <row r="328" s="45" customFormat="true" ht="15.75" hidden="false" customHeight="false" outlineLevel="6" collapsed="false">
      <c r="A328" s="29" t="s">
        <v>101</v>
      </c>
      <c r="B328" s="30" t="s">
        <v>248</v>
      </c>
      <c r="C328" s="30" t="s">
        <v>273</v>
      </c>
      <c r="D328" s="30" t="s">
        <v>102</v>
      </c>
      <c r="E328" s="30"/>
      <c r="F328" s="43" t="n">
        <f aca="false">F329</f>
        <v>0</v>
      </c>
      <c r="G328" s="27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</row>
    <row r="329" s="45" customFormat="true" ht="15.75" hidden="false" customHeight="false" outlineLevel="6" collapsed="false">
      <c r="A329" s="49" t="s">
        <v>251</v>
      </c>
      <c r="B329" s="32" t="s">
        <v>248</v>
      </c>
      <c r="C329" s="32" t="s">
        <v>273</v>
      </c>
      <c r="D329" s="32" t="s">
        <v>252</v>
      </c>
      <c r="E329" s="32"/>
      <c r="F329" s="44" t="n">
        <v>0</v>
      </c>
      <c r="G329" s="27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</row>
    <row r="330" s="45" customFormat="true" ht="15.75" hidden="false" customHeight="false" outlineLevel="6" collapsed="false">
      <c r="A330" s="56" t="s">
        <v>274</v>
      </c>
      <c r="B330" s="57" t="s">
        <v>275</v>
      </c>
      <c r="C330" s="57" t="s">
        <v>17</v>
      </c>
      <c r="D330" s="57" t="s">
        <v>18</v>
      </c>
      <c r="E330" s="57"/>
      <c r="F330" s="80" t="n">
        <f aca="false">F331+F335+F368</f>
        <v>449591.36261</v>
      </c>
      <c r="G330" s="37" t="e">
        <f aca="false">G336+#REF!+G382+#REF!+#REF!+#REF!+#REF!</f>
        <v>#REF!</v>
      </c>
      <c r="H330" s="38" t="e">
        <f aca="false">H336+#REF!+H382+#REF!+#REF!+#REF!+#REF!</f>
        <v>#REF!</v>
      </c>
      <c r="I330" s="38" t="e">
        <f aca="false">I336+#REF!+I382+#REF!+#REF!+#REF!+#REF!</f>
        <v>#REF!</v>
      </c>
      <c r="J330" s="38" t="e">
        <f aca="false">J336+#REF!+J382+#REF!+#REF!+#REF!+#REF!</f>
        <v>#REF!</v>
      </c>
      <c r="K330" s="38" t="e">
        <f aca="false">K336+#REF!+K382+#REF!+#REF!+#REF!+#REF!</f>
        <v>#REF!</v>
      </c>
      <c r="L330" s="38" t="e">
        <f aca="false">L336+#REF!+L382+#REF!+#REF!+#REF!+#REF!</f>
        <v>#REF!</v>
      </c>
      <c r="M330" s="38" t="e">
        <f aca="false">M336+#REF!+M382+#REF!+#REF!+#REF!+#REF!</f>
        <v>#REF!</v>
      </c>
      <c r="N330" s="38" t="e">
        <f aca="false">N336+#REF!+N382+#REF!+#REF!+#REF!+#REF!</f>
        <v>#REF!</v>
      </c>
      <c r="O330" s="38" t="e">
        <f aca="false">O336+#REF!+O382+#REF!+#REF!+#REF!+#REF!</f>
        <v>#REF!</v>
      </c>
      <c r="P330" s="38" t="e">
        <f aca="false">P336+#REF!+P382+#REF!+#REF!+#REF!+#REF!</f>
        <v>#REF!</v>
      </c>
      <c r="Q330" s="38" t="e">
        <f aca="false">Q336+#REF!+Q382+#REF!+#REF!+#REF!+#REF!</f>
        <v>#REF!</v>
      </c>
      <c r="R330" s="38" t="e">
        <f aca="false">R336+#REF!+R382+#REF!+#REF!+#REF!+#REF!</f>
        <v>#REF!</v>
      </c>
      <c r="S330" s="38" t="e">
        <f aca="false">S336+#REF!+S382+#REF!+#REF!+#REF!+#REF!</f>
        <v>#REF!</v>
      </c>
      <c r="T330" s="38" t="e">
        <f aca="false">T336+#REF!+T382+#REF!+#REF!+#REF!+#REF!</f>
        <v>#REF!</v>
      </c>
      <c r="U330" s="38" t="e">
        <f aca="false">U336+#REF!+U382+#REF!+#REF!+#REF!+#REF!</f>
        <v>#REF!</v>
      </c>
      <c r="V330" s="38" t="e">
        <f aca="false">V336+#REF!+V382+#REF!+#REF!+#REF!+#REF!</f>
        <v>#REF!</v>
      </c>
    </row>
    <row r="331" s="45" customFormat="true" ht="31.5" hidden="false" customHeight="false" outlineLevel="6" collapsed="false">
      <c r="A331" s="20" t="s">
        <v>21</v>
      </c>
      <c r="B331" s="35" t="s">
        <v>275</v>
      </c>
      <c r="C331" s="35" t="s">
        <v>22</v>
      </c>
      <c r="D331" s="35" t="s">
        <v>18</v>
      </c>
      <c r="E331" s="35"/>
      <c r="F331" s="36" t="n">
        <f aca="false">F332</f>
        <v>12173.69615</v>
      </c>
      <c r="G331" s="37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</row>
    <row r="332" s="45" customFormat="true" ht="31.5" hidden="false" customHeight="false" outlineLevel="6" collapsed="false">
      <c r="A332" s="20" t="s">
        <v>23</v>
      </c>
      <c r="B332" s="35" t="s">
        <v>275</v>
      </c>
      <c r="C332" s="35" t="s">
        <v>24</v>
      </c>
      <c r="D332" s="35" t="s">
        <v>18</v>
      </c>
      <c r="E332" s="35"/>
      <c r="F332" s="36" t="n">
        <f aca="false">F333</f>
        <v>12173.69615</v>
      </c>
      <c r="G332" s="37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</row>
    <row r="333" s="45" customFormat="true" ht="18.75" hidden="false" customHeight="true" outlineLevel="6" collapsed="false">
      <c r="A333" s="24" t="s">
        <v>249</v>
      </c>
      <c r="B333" s="25" t="s">
        <v>275</v>
      </c>
      <c r="C333" s="25" t="s">
        <v>250</v>
      </c>
      <c r="D333" s="25" t="s">
        <v>18</v>
      </c>
      <c r="E333" s="25"/>
      <c r="F333" s="42" t="n">
        <f aca="false">F334</f>
        <v>12173.69615</v>
      </c>
      <c r="G333" s="37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</row>
    <row r="334" s="45" customFormat="true" ht="15.75" hidden="false" customHeight="false" outlineLevel="6" collapsed="false">
      <c r="A334" s="29" t="s">
        <v>251</v>
      </c>
      <c r="B334" s="30" t="s">
        <v>275</v>
      </c>
      <c r="C334" s="30" t="s">
        <v>250</v>
      </c>
      <c r="D334" s="30" t="s">
        <v>252</v>
      </c>
      <c r="E334" s="30"/>
      <c r="F334" s="43" t="n">
        <v>12173.69615</v>
      </c>
      <c r="G334" s="37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</row>
    <row r="335" s="45" customFormat="true" ht="15.75" hidden="false" customHeight="false" outlineLevel="6" collapsed="false">
      <c r="A335" s="76" t="s">
        <v>253</v>
      </c>
      <c r="B335" s="35" t="s">
        <v>275</v>
      </c>
      <c r="C335" s="35" t="s">
        <v>254</v>
      </c>
      <c r="D335" s="35" t="s">
        <v>18</v>
      </c>
      <c r="E335" s="35"/>
      <c r="F335" s="36" t="n">
        <f aca="false">F336+F364</f>
        <v>437397.66646</v>
      </c>
      <c r="G335" s="37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</row>
    <row r="336" s="45" customFormat="true" ht="15.75" hidden="false" customHeight="false" outlineLevel="6" collapsed="false">
      <c r="A336" s="84" t="s">
        <v>276</v>
      </c>
      <c r="B336" s="21" t="s">
        <v>275</v>
      </c>
      <c r="C336" s="21" t="s">
        <v>277</v>
      </c>
      <c r="D336" s="21" t="s">
        <v>18</v>
      </c>
      <c r="E336" s="21"/>
      <c r="F336" s="85" t="n">
        <f aca="false">F337+F340+F343+F358+F361+F346+F349+F355+F352</f>
        <v>437122.66646</v>
      </c>
      <c r="G336" s="23" t="e">
        <f aca="false">#REF!</f>
        <v>#REF!</v>
      </c>
      <c r="H336" s="22" t="e">
        <f aca="false">#REF!</f>
        <v>#REF!</v>
      </c>
      <c r="I336" s="22" t="e">
        <f aca="false">#REF!</f>
        <v>#REF!</v>
      </c>
      <c r="J336" s="22" t="e">
        <f aca="false">#REF!</f>
        <v>#REF!</v>
      </c>
      <c r="K336" s="22" t="e">
        <f aca="false">#REF!</f>
        <v>#REF!</v>
      </c>
      <c r="L336" s="22" t="e">
        <f aca="false">#REF!</f>
        <v>#REF!</v>
      </c>
      <c r="M336" s="22" t="e">
        <f aca="false">#REF!</f>
        <v>#REF!</v>
      </c>
      <c r="N336" s="22" t="e">
        <f aca="false">#REF!</f>
        <v>#REF!</v>
      </c>
      <c r="O336" s="22" t="e">
        <f aca="false">#REF!</f>
        <v>#REF!</v>
      </c>
      <c r="P336" s="22" t="e">
        <f aca="false">#REF!</f>
        <v>#REF!</v>
      </c>
      <c r="Q336" s="22" t="e">
        <f aca="false">#REF!</f>
        <v>#REF!</v>
      </c>
      <c r="R336" s="22" t="e">
        <f aca="false">#REF!</f>
        <v>#REF!</v>
      </c>
      <c r="S336" s="22" t="e">
        <f aca="false">#REF!</f>
        <v>#REF!</v>
      </c>
      <c r="T336" s="22" t="e">
        <f aca="false">#REF!</f>
        <v>#REF!</v>
      </c>
      <c r="U336" s="22" t="e">
        <f aca="false">#REF!</f>
        <v>#REF!</v>
      </c>
      <c r="V336" s="22" t="e">
        <f aca="false">#REF!</f>
        <v>#REF!</v>
      </c>
    </row>
    <row r="337" s="45" customFormat="true" ht="31.5" hidden="false" customHeight="false" outlineLevel="6" collapsed="false">
      <c r="A337" s="24" t="s">
        <v>99</v>
      </c>
      <c r="B337" s="25" t="s">
        <v>275</v>
      </c>
      <c r="C337" s="25" t="s">
        <v>278</v>
      </c>
      <c r="D337" s="25" t="s">
        <v>18</v>
      </c>
      <c r="E337" s="25"/>
      <c r="F337" s="86" t="n">
        <f aca="false">F338</f>
        <v>88840</v>
      </c>
      <c r="G337" s="27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</row>
    <row r="338" s="45" customFormat="true" ht="15.75" hidden="false" customHeight="false" outlineLevel="6" collapsed="false">
      <c r="A338" s="29" t="s">
        <v>101</v>
      </c>
      <c r="B338" s="30" t="s">
        <v>275</v>
      </c>
      <c r="C338" s="30" t="s">
        <v>278</v>
      </c>
      <c r="D338" s="30" t="s">
        <v>102</v>
      </c>
      <c r="E338" s="30"/>
      <c r="F338" s="87" t="n">
        <f aca="false">F339</f>
        <v>88840</v>
      </c>
      <c r="G338" s="27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</row>
    <row r="339" s="45" customFormat="true" ht="47.25" hidden="false" customHeight="false" outlineLevel="6" collapsed="false">
      <c r="A339" s="49" t="s">
        <v>103</v>
      </c>
      <c r="B339" s="32" t="s">
        <v>275</v>
      </c>
      <c r="C339" s="32" t="s">
        <v>278</v>
      </c>
      <c r="D339" s="32" t="s">
        <v>104</v>
      </c>
      <c r="E339" s="32"/>
      <c r="F339" s="88" t="n">
        <v>88840</v>
      </c>
      <c r="G339" s="27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</row>
    <row r="340" s="45" customFormat="true" ht="31.5" hidden="false" customHeight="false" outlineLevel="6" collapsed="false">
      <c r="A340" s="50" t="s">
        <v>279</v>
      </c>
      <c r="B340" s="25" t="s">
        <v>275</v>
      </c>
      <c r="C340" s="25" t="s">
        <v>280</v>
      </c>
      <c r="D340" s="25" t="s">
        <v>18</v>
      </c>
      <c r="E340" s="25"/>
      <c r="F340" s="86" t="n">
        <f aca="false">F341</f>
        <v>13066.88751</v>
      </c>
      <c r="G340" s="27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</row>
    <row r="341" s="45" customFormat="true" ht="15.75" hidden="false" customHeight="false" outlineLevel="6" collapsed="false">
      <c r="A341" s="29" t="s">
        <v>101</v>
      </c>
      <c r="B341" s="30" t="s">
        <v>275</v>
      </c>
      <c r="C341" s="30" t="s">
        <v>280</v>
      </c>
      <c r="D341" s="30" t="s">
        <v>102</v>
      </c>
      <c r="E341" s="30"/>
      <c r="F341" s="87" t="n">
        <f aca="false">F342</f>
        <v>13066.88751</v>
      </c>
      <c r="G341" s="27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</row>
    <row r="342" s="45" customFormat="true" ht="15.75" hidden="false" customHeight="false" outlineLevel="6" collapsed="false">
      <c r="A342" s="49" t="s">
        <v>251</v>
      </c>
      <c r="B342" s="32" t="s">
        <v>275</v>
      </c>
      <c r="C342" s="32" t="s">
        <v>280</v>
      </c>
      <c r="D342" s="32" t="s">
        <v>252</v>
      </c>
      <c r="E342" s="32"/>
      <c r="F342" s="88" t="n">
        <v>13066.88751</v>
      </c>
      <c r="G342" s="27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</row>
    <row r="343" s="45" customFormat="true" ht="51" hidden="false" customHeight="true" outlineLevel="6" collapsed="false">
      <c r="A343" s="89" t="s">
        <v>281</v>
      </c>
      <c r="B343" s="54" t="s">
        <v>275</v>
      </c>
      <c r="C343" s="54" t="s">
        <v>282</v>
      </c>
      <c r="D343" s="54" t="s">
        <v>18</v>
      </c>
      <c r="E343" s="54"/>
      <c r="F343" s="90" t="n">
        <f aca="false">F344</f>
        <v>291581</v>
      </c>
      <c r="G343" s="27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</row>
    <row r="344" s="45" customFormat="true" ht="15.75" hidden="false" customHeight="false" outlineLevel="6" collapsed="false">
      <c r="A344" s="29" t="s">
        <v>101</v>
      </c>
      <c r="B344" s="30" t="s">
        <v>275</v>
      </c>
      <c r="C344" s="30" t="s">
        <v>282</v>
      </c>
      <c r="D344" s="30" t="s">
        <v>102</v>
      </c>
      <c r="E344" s="30"/>
      <c r="F344" s="87" t="n">
        <f aca="false">F345</f>
        <v>291581</v>
      </c>
      <c r="G344" s="27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</row>
    <row r="345" s="45" customFormat="true" ht="47.25" hidden="false" customHeight="false" outlineLevel="6" collapsed="false">
      <c r="A345" s="49" t="s">
        <v>103</v>
      </c>
      <c r="B345" s="32" t="s">
        <v>275</v>
      </c>
      <c r="C345" s="32" t="s">
        <v>282</v>
      </c>
      <c r="D345" s="32" t="s">
        <v>104</v>
      </c>
      <c r="E345" s="32"/>
      <c r="F345" s="88" t="n">
        <v>291581</v>
      </c>
      <c r="G345" s="27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</row>
    <row r="346" s="45" customFormat="true" ht="47.25" hidden="false" customHeight="false" outlineLevel="6" collapsed="false">
      <c r="A346" s="89" t="s">
        <v>283</v>
      </c>
      <c r="B346" s="54" t="s">
        <v>275</v>
      </c>
      <c r="C346" s="54" t="s">
        <v>284</v>
      </c>
      <c r="D346" s="54" t="s">
        <v>18</v>
      </c>
      <c r="E346" s="54"/>
      <c r="F346" s="90" t="n">
        <f aca="false">F347</f>
        <v>17985.202</v>
      </c>
      <c r="G346" s="27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</row>
    <row r="347" s="45" customFormat="true" ht="15.75" hidden="false" customHeight="false" outlineLevel="6" collapsed="false">
      <c r="A347" s="29" t="s">
        <v>101</v>
      </c>
      <c r="B347" s="30" t="s">
        <v>275</v>
      </c>
      <c r="C347" s="30" t="s">
        <v>284</v>
      </c>
      <c r="D347" s="30" t="s">
        <v>102</v>
      </c>
      <c r="E347" s="30"/>
      <c r="F347" s="87" t="n">
        <f aca="false">F348</f>
        <v>17985.202</v>
      </c>
      <c r="G347" s="27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</row>
    <row r="348" s="45" customFormat="true" ht="47.25" hidden="false" customHeight="false" outlineLevel="6" collapsed="false">
      <c r="A348" s="49" t="s">
        <v>103</v>
      </c>
      <c r="B348" s="32" t="s">
        <v>275</v>
      </c>
      <c r="C348" s="32" t="s">
        <v>284</v>
      </c>
      <c r="D348" s="32" t="s">
        <v>104</v>
      </c>
      <c r="E348" s="32"/>
      <c r="F348" s="88" t="n">
        <v>17985.202</v>
      </c>
      <c r="G348" s="27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s="45" customFormat="true" ht="47.25" hidden="false" customHeight="false" outlineLevel="6" collapsed="false">
      <c r="A349" s="50" t="s">
        <v>285</v>
      </c>
      <c r="B349" s="25" t="s">
        <v>275</v>
      </c>
      <c r="C349" s="25" t="s">
        <v>286</v>
      </c>
      <c r="D349" s="25" t="s">
        <v>18</v>
      </c>
      <c r="E349" s="25"/>
      <c r="F349" s="86" t="n">
        <f aca="false">F350</f>
        <v>7936</v>
      </c>
      <c r="G349" s="27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</row>
    <row r="350" s="45" customFormat="true" ht="15.75" hidden="false" customHeight="false" outlineLevel="6" collapsed="false">
      <c r="A350" s="29" t="s">
        <v>101</v>
      </c>
      <c r="B350" s="30" t="s">
        <v>275</v>
      </c>
      <c r="C350" s="30" t="s">
        <v>286</v>
      </c>
      <c r="D350" s="30" t="s">
        <v>102</v>
      </c>
      <c r="E350" s="30"/>
      <c r="F350" s="87" t="n">
        <f aca="false">F351</f>
        <v>7936</v>
      </c>
      <c r="G350" s="27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s="45" customFormat="true" ht="15.75" hidden="false" customHeight="false" outlineLevel="6" collapsed="false">
      <c r="A351" s="83" t="s">
        <v>251</v>
      </c>
      <c r="B351" s="32" t="s">
        <v>275</v>
      </c>
      <c r="C351" s="32" t="s">
        <v>286</v>
      </c>
      <c r="D351" s="32" t="s">
        <v>252</v>
      </c>
      <c r="E351" s="32"/>
      <c r="F351" s="88" t="n">
        <v>7936</v>
      </c>
      <c r="G351" s="27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</row>
    <row r="352" s="45" customFormat="true" ht="47.25" hidden="false" customHeight="false" outlineLevel="6" collapsed="false">
      <c r="A352" s="50" t="s">
        <v>287</v>
      </c>
      <c r="B352" s="25" t="s">
        <v>275</v>
      </c>
      <c r="C352" s="25" t="s">
        <v>288</v>
      </c>
      <c r="D352" s="25" t="s">
        <v>18</v>
      </c>
      <c r="E352" s="25"/>
      <c r="F352" s="86" t="n">
        <f aca="false">F353</f>
        <v>64</v>
      </c>
      <c r="G352" s="27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</row>
    <row r="353" s="45" customFormat="true" ht="15.75" hidden="false" customHeight="false" outlineLevel="6" collapsed="false">
      <c r="A353" s="29" t="s">
        <v>101</v>
      </c>
      <c r="B353" s="30" t="s">
        <v>275</v>
      </c>
      <c r="C353" s="30" t="s">
        <v>288</v>
      </c>
      <c r="D353" s="30" t="s">
        <v>102</v>
      </c>
      <c r="E353" s="30"/>
      <c r="F353" s="87" t="n">
        <f aca="false">F354</f>
        <v>64</v>
      </c>
      <c r="G353" s="27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</row>
    <row r="354" s="45" customFormat="true" ht="15.75" hidden="false" customHeight="false" outlineLevel="6" collapsed="false">
      <c r="A354" s="83" t="s">
        <v>251</v>
      </c>
      <c r="B354" s="32" t="s">
        <v>275</v>
      </c>
      <c r="C354" s="32" t="s">
        <v>288</v>
      </c>
      <c r="D354" s="32" t="s">
        <v>252</v>
      </c>
      <c r="E354" s="32"/>
      <c r="F354" s="88" t="n">
        <v>64</v>
      </c>
      <c r="G354" s="27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</row>
    <row r="355" s="45" customFormat="true" ht="47.25" hidden="false" customHeight="false" outlineLevel="6" collapsed="false">
      <c r="A355" s="50" t="s">
        <v>289</v>
      </c>
      <c r="B355" s="25" t="s">
        <v>275</v>
      </c>
      <c r="C355" s="25" t="s">
        <v>290</v>
      </c>
      <c r="D355" s="25" t="s">
        <v>18</v>
      </c>
      <c r="E355" s="25"/>
      <c r="F355" s="86" t="n">
        <f aca="false">F356</f>
        <v>574.47695</v>
      </c>
      <c r="G355" s="27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</row>
    <row r="356" s="45" customFormat="true" ht="15.75" hidden="false" customHeight="false" outlineLevel="6" collapsed="false">
      <c r="A356" s="29" t="s">
        <v>101</v>
      </c>
      <c r="B356" s="30" t="s">
        <v>275</v>
      </c>
      <c r="C356" s="30" t="s">
        <v>290</v>
      </c>
      <c r="D356" s="30" t="s">
        <v>102</v>
      </c>
      <c r="E356" s="30"/>
      <c r="F356" s="87" t="n">
        <f aca="false">F357</f>
        <v>574.47695</v>
      </c>
      <c r="G356" s="27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</row>
    <row r="357" s="45" customFormat="true" ht="15.75" hidden="false" customHeight="false" outlineLevel="6" collapsed="false">
      <c r="A357" s="83" t="s">
        <v>251</v>
      </c>
      <c r="B357" s="32" t="s">
        <v>275</v>
      </c>
      <c r="C357" s="32" t="s">
        <v>290</v>
      </c>
      <c r="D357" s="32" t="s">
        <v>252</v>
      </c>
      <c r="E357" s="32"/>
      <c r="F357" s="88" t="n">
        <v>574.47695</v>
      </c>
      <c r="G357" s="27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</row>
    <row r="358" s="45" customFormat="true" ht="47.25" hidden="false" customHeight="false" outlineLevel="6" collapsed="false">
      <c r="A358" s="50" t="s">
        <v>291</v>
      </c>
      <c r="B358" s="25" t="s">
        <v>275</v>
      </c>
      <c r="C358" s="25" t="s">
        <v>292</v>
      </c>
      <c r="D358" s="25" t="s">
        <v>18</v>
      </c>
      <c r="E358" s="25"/>
      <c r="F358" s="86" t="n">
        <f aca="false">F359</f>
        <v>16562.847</v>
      </c>
      <c r="G358" s="27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</row>
    <row r="359" s="45" customFormat="true" ht="15.75" hidden="false" customHeight="false" outlineLevel="6" collapsed="false">
      <c r="A359" s="29" t="s">
        <v>101</v>
      </c>
      <c r="B359" s="30" t="s">
        <v>275</v>
      </c>
      <c r="C359" s="30" t="s">
        <v>292</v>
      </c>
      <c r="D359" s="30" t="s">
        <v>102</v>
      </c>
      <c r="E359" s="30"/>
      <c r="F359" s="87" t="n">
        <f aca="false">F360</f>
        <v>16562.847</v>
      </c>
      <c r="G359" s="27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</row>
    <row r="360" s="45" customFormat="true" ht="15.75" hidden="false" customHeight="false" outlineLevel="6" collapsed="false">
      <c r="A360" s="83" t="s">
        <v>251</v>
      </c>
      <c r="B360" s="32" t="s">
        <v>275</v>
      </c>
      <c r="C360" s="32" t="s">
        <v>292</v>
      </c>
      <c r="D360" s="32" t="s">
        <v>252</v>
      </c>
      <c r="E360" s="32"/>
      <c r="F360" s="88" t="n">
        <v>16562.847</v>
      </c>
      <c r="G360" s="27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</row>
    <row r="361" s="45" customFormat="true" ht="47.25" hidden="false" customHeight="true" outlineLevel="6" collapsed="false">
      <c r="A361" s="50" t="s">
        <v>293</v>
      </c>
      <c r="B361" s="25" t="s">
        <v>275</v>
      </c>
      <c r="C361" s="25" t="s">
        <v>294</v>
      </c>
      <c r="D361" s="25" t="s">
        <v>18</v>
      </c>
      <c r="E361" s="25"/>
      <c r="F361" s="86" t="n">
        <f aca="false">F362</f>
        <v>512.253</v>
      </c>
      <c r="G361" s="27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</row>
    <row r="362" s="45" customFormat="true" ht="15.75" hidden="false" customHeight="false" outlineLevel="6" collapsed="false">
      <c r="A362" s="29" t="s">
        <v>101</v>
      </c>
      <c r="B362" s="30" t="s">
        <v>275</v>
      </c>
      <c r="C362" s="30" t="s">
        <v>294</v>
      </c>
      <c r="D362" s="30" t="s">
        <v>102</v>
      </c>
      <c r="E362" s="30"/>
      <c r="F362" s="87" t="n">
        <f aca="false">F363</f>
        <v>512.253</v>
      </c>
      <c r="G362" s="27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</row>
    <row r="363" s="45" customFormat="true" ht="15.75" hidden="false" customHeight="false" outlineLevel="6" collapsed="false">
      <c r="A363" s="49" t="s">
        <v>251</v>
      </c>
      <c r="B363" s="32" t="s">
        <v>275</v>
      </c>
      <c r="C363" s="32" t="s">
        <v>294</v>
      </c>
      <c r="D363" s="32" t="s">
        <v>252</v>
      </c>
      <c r="E363" s="32"/>
      <c r="F363" s="88" t="n">
        <v>512.253</v>
      </c>
      <c r="G363" s="27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</row>
    <row r="364" s="45" customFormat="true" ht="31.5" hidden="false" customHeight="false" outlineLevel="6" collapsed="false">
      <c r="A364" s="20" t="s">
        <v>266</v>
      </c>
      <c r="B364" s="35" t="s">
        <v>275</v>
      </c>
      <c r="C364" s="35" t="s">
        <v>267</v>
      </c>
      <c r="D364" s="35" t="s">
        <v>18</v>
      </c>
      <c r="E364" s="35"/>
      <c r="F364" s="36" t="n">
        <f aca="false">F365</f>
        <v>275</v>
      </c>
      <c r="G364" s="27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</row>
    <row r="365" s="45" customFormat="true" ht="31.5" hidden="false" customHeight="false" outlineLevel="6" collapsed="false">
      <c r="A365" s="50" t="s">
        <v>295</v>
      </c>
      <c r="B365" s="25" t="s">
        <v>275</v>
      </c>
      <c r="C365" s="25" t="s">
        <v>296</v>
      </c>
      <c r="D365" s="25" t="s">
        <v>18</v>
      </c>
      <c r="E365" s="25"/>
      <c r="F365" s="42" t="n">
        <f aca="false">F366</f>
        <v>275</v>
      </c>
      <c r="G365" s="27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</row>
    <row r="366" s="45" customFormat="true" ht="15.75" hidden="false" customHeight="false" outlineLevel="6" collapsed="false">
      <c r="A366" s="29" t="s">
        <v>101</v>
      </c>
      <c r="B366" s="30" t="s">
        <v>275</v>
      </c>
      <c r="C366" s="30" t="s">
        <v>296</v>
      </c>
      <c r="D366" s="30" t="s">
        <v>102</v>
      </c>
      <c r="E366" s="30"/>
      <c r="F366" s="43" t="n">
        <f aca="false">F367</f>
        <v>275</v>
      </c>
      <c r="G366" s="27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</row>
    <row r="367" s="45" customFormat="true" ht="15.75" hidden="false" customHeight="false" outlineLevel="6" collapsed="false">
      <c r="A367" s="49" t="s">
        <v>251</v>
      </c>
      <c r="B367" s="32" t="s">
        <v>275</v>
      </c>
      <c r="C367" s="32" t="s">
        <v>296</v>
      </c>
      <c r="D367" s="32" t="s">
        <v>252</v>
      </c>
      <c r="E367" s="32"/>
      <c r="F367" s="44" t="n">
        <v>275</v>
      </c>
      <c r="G367" s="27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</row>
    <row r="368" s="45" customFormat="true" ht="31.5" hidden="false" customHeight="false" outlineLevel="6" collapsed="false">
      <c r="A368" s="76" t="s">
        <v>132</v>
      </c>
      <c r="B368" s="35" t="s">
        <v>275</v>
      </c>
      <c r="C368" s="35" t="s">
        <v>133</v>
      </c>
      <c r="D368" s="35" t="s">
        <v>18</v>
      </c>
      <c r="E368" s="35"/>
      <c r="F368" s="91" t="n">
        <f aca="false">F369</f>
        <v>20</v>
      </c>
      <c r="G368" s="27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</row>
    <row r="369" s="45" customFormat="true" ht="18.75" hidden="false" customHeight="false" outlineLevel="6" collapsed="false">
      <c r="A369" s="29" t="s">
        <v>101</v>
      </c>
      <c r="B369" s="30" t="s">
        <v>275</v>
      </c>
      <c r="C369" s="30" t="s">
        <v>297</v>
      </c>
      <c r="D369" s="30" t="s">
        <v>102</v>
      </c>
      <c r="E369" s="92"/>
      <c r="F369" s="93" t="n">
        <f aca="false">F370</f>
        <v>20</v>
      </c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</row>
    <row r="370" s="45" customFormat="true" ht="18.75" hidden="false" customHeight="false" outlineLevel="6" collapsed="false">
      <c r="A370" s="49" t="s">
        <v>251</v>
      </c>
      <c r="B370" s="32" t="s">
        <v>275</v>
      </c>
      <c r="C370" s="32" t="s">
        <v>297</v>
      </c>
      <c r="D370" s="32" t="s">
        <v>252</v>
      </c>
      <c r="E370" s="94"/>
      <c r="F370" s="95" t="n">
        <v>20</v>
      </c>
      <c r="G370" s="27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</row>
    <row r="371" s="45" customFormat="true" ht="15.75" hidden="false" customHeight="false" outlineLevel="6" collapsed="false">
      <c r="A371" s="56" t="s">
        <v>298</v>
      </c>
      <c r="B371" s="57" t="s">
        <v>299</v>
      </c>
      <c r="C371" s="57" t="s">
        <v>17</v>
      </c>
      <c r="D371" s="57" t="s">
        <v>18</v>
      </c>
      <c r="E371" s="57"/>
      <c r="F371" s="80" t="n">
        <f aca="false">F372+F376+F382</f>
        <v>37567.39168</v>
      </c>
      <c r="G371" s="27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</row>
    <row r="372" s="45" customFormat="true" ht="31.5" hidden="false" customHeight="false" outlineLevel="6" collapsed="false">
      <c r="A372" s="20" t="s">
        <v>21</v>
      </c>
      <c r="B372" s="35" t="s">
        <v>299</v>
      </c>
      <c r="C372" s="35" t="s">
        <v>22</v>
      </c>
      <c r="D372" s="35" t="s">
        <v>18</v>
      </c>
      <c r="E372" s="35"/>
      <c r="F372" s="36" t="n">
        <f aca="false">F373</f>
        <v>18.61168</v>
      </c>
      <c r="G372" s="37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</row>
    <row r="373" s="45" customFormat="true" ht="31.5" hidden="false" customHeight="false" outlineLevel="6" collapsed="false">
      <c r="A373" s="20" t="s">
        <v>23</v>
      </c>
      <c r="B373" s="35" t="s">
        <v>299</v>
      </c>
      <c r="C373" s="35" t="s">
        <v>24</v>
      </c>
      <c r="D373" s="35" t="s">
        <v>18</v>
      </c>
      <c r="E373" s="35"/>
      <c r="F373" s="36" t="n">
        <f aca="false">F374</f>
        <v>18.61168</v>
      </c>
      <c r="G373" s="37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</row>
    <row r="374" s="45" customFormat="true" ht="18.75" hidden="false" customHeight="true" outlineLevel="6" collapsed="false">
      <c r="A374" s="24" t="s">
        <v>249</v>
      </c>
      <c r="B374" s="25" t="s">
        <v>299</v>
      </c>
      <c r="C374" s="25" t="s">
        <v>300</v>
      </c>
      <c r="D374" s="25" t="s">
        <v>18</v>
      </c>
      <c r="E374" s="25"/>
      <c r="F374" s="42" t="n">
        <f aca="false">F375</f>
        <v>18.61168</v>
      </c>
      <c r="G374" s="37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</row>
    <row r="375" s="45" customFormat="true" ht="15.75" hidden="false" customHeight="false" outlineLevel="6" collapsed="false">
      <c r="A375" s="29" t="s">
        <v>251</v>
      </c>
      <c r="B375" s="30" t="s">
        <v>299</v>
      </c>
      <c r="C375" s="30" t="s">
        <v>300</v>
      </c>
      <c r="D375" s="30" t="s">
        <v>252</v>
      </c>
      <c r="E375" s="30"/>
      <c r="F375" s="43" t="n">
        <v>18.61168</v>
      </c>
      <c r="G375" s="37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</row>
    <row r="376" s="45" customFormat="true" ht="15.75" hidden="false" customHeight="false" outlineLevel="6" collapsed="false">
      <c r="A376" s="76" t="s">
        <v>253</v>
      </c>
      <c r="B376" s="35" t="s">
        <v>299</v>
      </c>
      <c r="C376" s="35" t="s">
        <v>254</v>
      </c>
      <c r="D376" s="35" t="s">
        <v>18</v>
      </c>
      <c r="E376" s="35"/>
      <c r="F376" s="36" t="n">
        <f aca="false">F377</f>
        <v>24566.98</v>
      </c>
      <c r="G376" s="37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</row>
    <row r="377" s="45" customFormat="true" ht="31.5" hidden="false" customHeight="false" outlineLevel="6" collapsed="false">
      <c r="A377" s="53" t="s">
        <v>301</v>
      </c>
      <c r="B377" s="35" t="s">
        <v>299</v>
      </c>
      <c r="C377" s="35" t="s">
        <v>302</v>
      </c>
      <c r="D377" s="35" t="s">
        <v>18</v>
      </c>
      <c r="E377" s="35"/>
      <c r="F377" s="96" t="n">
        <f aca="false">F378</f>
        <v>24566.98</v>
      </c>
      <c r="G377" s="27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</row>
    <row r="378" s="45" customFormat="true" ht="31.5" hidden="false" customHeight="false" outlineLevel="6" collapsed="false">
      <c r="A378" s="24" t="s">
        <v>303</v>
      </c>
      <c r="B378" s="25" t="s">
        <v>299</v>
      </c>
      <c r="C378" s="25" t="s">
        <v>304</v>
      </c>
      <c r="D378" s="25" t="s">
        <v>18</v>
      </c>
      <c r="E378" s="25"/>
      <c r="F378" s="86" t="n">
        <f aca="false">F379</f>
        <v>24566.98</v>
      </c>
      <c r="G378" s="27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</row>
    <row r="379" s="45" customFormat="true" ht="15.75" hidden="false" customHeight="false" outlineLevel="6" collapsed="false">
      <c r="A379" s="29" t="s">
        <v>101</v>
      </c>
      <c r="B379" s="30" t="s">
        <v>299</v>
      </c>
      <c r="C379" s="30" t="s">
        <v>304</v>
      </c>
      <c r="D379" s="30" t="s">
        <v>102</v>
      </c>
      <c r="E379" s="30"/>
      <c r="F379" s="87" t="n">
        <f aca="false">F380+F381</f>
        <v>24566.98</v>
      </c>
      <c r="G379" s="27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</row>
    <row r="380" s="45" customFormat="true" ht="47.25" hidden="false" customHeight="false" outlineLevel="6" collapsed="false">
      <c r="A380" s="49" t="s">
        <v>103</v>
      </c>
      <c r="B380" s="32" t="s">
        <v>299</v>
      </c>
      <c r="C380" s="32" t="s">
        <v>304</v>
      </c>
      <c r="D380" s="32" t="s">
        <v>104</v>
      </c>
      <c r="E380" s="32"/>
      <c r="F380" s="88" t="n">
        <v>24053</v>
      </c>
      <c r="G380" s="27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</row>
    <row r="381" s="45" customFormat="true" ht="15.75" hidden="false" customHeight="false" outlineLevel="6" collapsed="false">
      <c r="A381" s="49" t="s">
        <v>251</v>
      </c>
      <c r="B381" s="32" t="s">
        <v>299</v>
      </c>
      <c r="C381" s="32" t="s">
        <v>305</v>
      </c>
      <c r="D381" s="32" t="s">
        <v>252</v>
      </c>
      <c r="E381" s="32"/>
      <c r="F381" s="88" t="n">
        <v>513.98</v>
      </c>
      <c r="G381" s="27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</row>
    <row r="382" s="45" customFormat="true" ht="31.5" hidden="false" customHeight="false" outlineLevel="6" collapsed="false">
      <c r="A382" s="76" t="s">
        <v>306</v>
      </c>
      <c r="B382" s="35" t="s">
        <v>299</v>
      </c>
      <c r="C382" s="35" t="s">
        <v>307</v>
      </c>
      <c r="D382" s="35" t="s">
        <v>18</v>
      </c>
      <c r="E382" s="35"/>
      <c r="F382" s="96" t="n">
        <f aca="false">F383</f>
        <v>12981.8</v>
      </c>
      <c r="G382" s="23" t="e">
        <f aca="false">G383</f>
        <v>#REF!</v>
      </c>
      <c r="H382" s="22" t="e">
        <f aca="false">H383</f>
        <v>#REF!</v>
      </c>
      <c r="I382" s="22" t="e">
        <f aca="false">I383</f>
        <v>#REF!</v>
      </c>
      <c r="J382" s="22" t="e">
        <f aca="false">J383</f>
        <v>#REF!</v>
      </c>
      <c r="K382" s="22" t="e">
        <f aca="false">K383</f>
        <v>#REF!</v>
      </c>
      <c r="L382" s="22" t="e">
        <f aca="false">L383</f>
        <v>#REF!</v>
      </c>
      <c r="M382" s="22" t="e">
        <f aca="false">M383</f>
        <v>#REF!</v>
      </c>
      <c r="N382" s="22" t="e">
        <f aca="false">N383</f>
        <v>#REF!</v>
      </c>
      <c r="O382" s="22" t="e">
        <f aca="false">O383</f>
        <v>#REF!</v>
      </c>
      <c r="P382" s="22" t="e">
        <f aca="false">P383</f>
        <v>#REF!</v>
      </c>
      <c r="Q382" s="22" t="e">
        <f aca="false">Q383</f>
        <v>#REF!</v>
      </c>
      <c r="R382" s="22" t="e">
        <f aca="false">R383</f>
        <v>#REF!</v>
      </c>
      <c r="S382" s="22" t="e">
        <f aca="false">S383</f>
        <v>#REF!</v>
      </c>
      <c r="T382" s="22" t="e">
        <f aca="false">T383</f>
        <v>#REF!</v>
      </c>
      <c r="U382" s="22" t="e">
        <f aca="false">U383</f>
        <v>#REF!</v>
      </c>
      <c r="V382" s="22" t="e">
        <f aca="false">V383</f>
        <v>#REF!</v>
      </c>
    </row>
    <row r="383" s="45" customFormat="true" ht="31.5" hidden="false" customHeight="false" outlineLevel="6" collapsed="false">
      <c r="A383" s="50" t="s">
        <v>99</v>
      </c>
      <c r="B383" s="25" t="s">
        <v>299</v>
      </c>
      <c r="C383" s="25" t="s">
        <v>308</v>
      </c>
      <c r="D383" s="25" t="s">
        <v>18</v>
      </c>
      <c r="E383" s="97"/>
      <c r="F383" s="86" t="n">
        <f aca="false">F384</f>
        <v>12981.8</v>
      </c>
      <c r="G383" s="27" t="e">
        <f aca="false">#REF!</f>
        <v>#REF!</v>
      </c>
      <c r="H383" s="28" t="e">
        <f aca="false">#REF!</f>
        <v>#REF!</v>
      </c>
      <c r="I383" s="28" t="e">
        <f aca="false">#REF!</f>
        <v>#REF!</v>
      </c>
      <c r="J383" s="28" t="e">
        <f aca="false">#REF!</f>
        <v>#REF!</v>
      </c>
      <c r="K383" s="28" t="e">
        <f aca="false">#REF!</f>
        <v>#REF!</v>
      </c>
      <c r="L383" s="28" t="e">
        <f aca="false">#REF!</f>
        <v>#REF!</v>
      </c>
      <c r="M383" s="28" t="e">
        <f aca="false">#REF!</f>
        <v>#REF!</v>
      </c>
      <c r="N383" s="28" t="e">
        <f aca="false">#REF!</f>
        <v>#REF!</v>
      </c>
      <c r="O383" s="28" t="e">
        <f aca="false">#REF!</f>
        <v>#REF!</v>
      </c>
      <c r="P383" s="28" t="e">
        <f aca="false">#REF!</f>
        <v>#REF!</v>
      </c>
      <c r="Q383" s="28" t="e">
        <f aca="false">#REF!</f>
        <v>#REF!</v>
      </c>
      <c r="R383" s="28" t="e">
        <f aca="false">#REF!</f>
        <v>#REF!</v>
      </c>
      <c r="S383" s="28" t="e">
        <f aca="false">#REF!</f>
        <v>#REF!</v>
      </c>
      <c r="T383" s="28" t="e">
        <f aca="false">#REF!</f>
        <v>#REF!</v>
      </c>
      <c r="U383" s="28" t="e">
        <f aca="false">#REF!</f>
        <v>#REF!</v>
      </c>
      <c r="V383" s="28" t="e">
        <f aca="false">#REF!</f>
        <v>#REF!</v>
      </c>
    </row>
    <row r="384" s="45" customFormat="true" ht="18.75" hidden="false" customHeight="false" outlineLevel="6" collapsed="false">
      <c r="A384" s="29" t="s">
        <v>101</v>
      </c>
      <c r="B384" s="30" t="s">
        <v>299</v>
      </c>
      <c r="C384" s="30" t="s">
        <v>308</v>
      </c>
      <c r="D384" s="30" t="s">
        <v>309</v>
      </c>
      <c r="E384" s="92"/>
      <c r="F384" s="87" t="n">
        <f aca="false">F385+F386</f>
        <v>12981.8</v>
      </c>
      <c r="G384" s="27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</row>
    <row r="385" s="45" customFormat="true" ht="47.25" hidden="false" customHeight="false" outlineLevel="6" collapsed="false">
      <c r="A385" s="49" t="s">
        <v>103</v>
      </c>
      <c r="B385" s="32" t="s">
        <v>299</v>
      </c>
      <c r="C385" s="32" t="s">
        <v>308</v>
      </c>
      <c r="D385" s="32" t="s">
        <v>104</v>
      </c>
      <c r="E385" s="94"/>
      <c r="F385" s="88" t="n">
        <v>12906</v>
      </c>
      <c r="G385" s="27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</row>
    <row r="386" s="45" customFormat="true" ht="18.75" hidden="false" customHeight="false" outlineLevel="6" collapsed="false">
      <c r="A386" s="49" t="s">
        <v>251</v>
      </c>
      <c r="B386" s="32" t="s">
        <v>299</v>
      </c>
      <c r="C386" s="32" t="s">
        <v>310</v>
      </c>
      <c r="D386" s="32" t="s">
        <v>252</v>
      </c>
      <c r="E386" s="94"/>
      <c r="F386" s="88" t="n">
        <v>75.8</v>
      </c>
      <c r="G386" s="27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</row>
    <row r="387" s="45" customFormat="true" ht="31.5" hidden="false" customHeight="false" outlineLevel="6" collapsed="false">
      <c r="A387" s="56" t="s">
        <v>311</v>
      </c>
      <c r="B387" s="57" t="s">
        <v>312</v>
      </c>
      <c r="C387" s="57" t="s">
        <v>17</v>
      </c>
      <c r="D387" s="57" t="s">
        <v>18</v>
      </c>
      <c r="E387" s="57"/>
      <c r="F387" s="98" t="n">
        <f aca="false">F388</f>
        <v>131.5</v>
      </c>
      <c r="G387" s="27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</row>
    <row r="388" s="45" customFormat="true" ht="15.75" hidden="false" customHeight="false" outlineLevel="6" collapsed="false">
      <c r="A388" s="34" t="s">
        <v>313</v>
      </c>
      <c r="B388" s="35" t="s">
        <v>312</v>
      </c>
      <c r="C388" s="35" t="s">
        <v>314</v>
      </c>
      <c r="D388" s="35" t="s">
        <v>18</v>
      </c>
      <c r="E388" s="35"/>
      <c r="F388" s="38" t="n">
        <f aca="false">F389</f>
        <v>131.5</v>
      </c>
      <c r="G388" s="27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</row>
    <row r="389" s="45" customFormat="true" ht="34.5" hidden="false" customHeight="true" outlineLevel="6" collapsed="false">
      <c r="A389" s="50" t="s">
        <v>315</v>
      </c>
      <c r="B389" s="25" t="s">
        <v>312</v>
      </c>
      <c r="C389" s="25" t="s">
        <v>316</v>
      </c>
      <c r="D389" s="25" t="s">
        <v>18</v>
      </c>
      <c r="E389" s="25"/>
      <c r="F389" s="26" t="n">
        <f aca="false">F390</f>
        <v>131.5</v>
      </c>
      <c r="G389" s="27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</row>
    <row r="390" s="45" customFormat="true" ht="15.75" hidden="false" customHeight="false" outlineLevel="6" collapsed="false">
      <c r="A390" s="29" t="s">
        <v>39</v>
      </c>
      <c r="B390" s="30" t="s">
        <v>312</v>
      </c>
      <c r="C390" s="30" t="s">
        <v>316</v>
      </c>
      <c r="D390" s="30" t="s">
        <v>40</v>
      </c>
      <c r="E390" s="30"/>
      <c r="F390" s="28" t="n">
        <f aca="false">F391</f>
        <v>131.5</v>
      </c>
      <c r="G390" s="27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</row>
    <row r="391" s="45" customFormat="true" ht="31.5" hidden="false" customHeight="false" outlineLevel="6" collapsed="false">
      <c r="A391" s="31" t="s">
        <v>41</v>
      </c>
      <c r="B391" s="32" t="s">
        <v>312</v>
      </c>
      <c r="C391" s="32" t="s">
        <v>316</v>
      </c>
      <c r="D391" s="32" t="s">
        <v>42</v>
      </c>
      <c r="E391" s="32"/>
      <c r="F391" s="33" t="n">
        <v>131.5</v>
      </c>
      <c r="G391" s="27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</row>
    <row r="392" s="45" customFormat="true" ht="18.75" hidden="false" customHeight="true" outlineLevel="6" collapsed="false">
      <c r="A392" s="56" t="s">
        <v>317</v>
      </c>
      <c r="B392" s="57" t="s">
        <v>318</v>
      </c>
      <c r="C392" s="57" t="s">
        <v>17</v>
      </c>
      <c r="D392" s="57" t="s">
        <v>18</v>
      </c>
      <c r="E392" s="57"/>
      <c r="F392" s="98" t="n">
        <f aca="false">F393</f>
        <v>4352.319</v>
      </c>
      <c r="G392" s="37" t="e">
        <f aca="false">#REF!</f>
        <v>#REF!</v>
      </c>
      <c r="H392" s="38" t="e">
        <f aca="false">#REF!</f>
        <v>#REF!</v>
      </c>
      <c r="I392" s="38" t="e">
        <f aca="false">#REF!</f>
        <v>#REF!</v>
      </c>
      <c r="J392" s="38" t="e">
        <f aca="false">#REF!</f>
        <v>#REF!</v>
      </c>
      <c r="K392" s="38" t="e">
        <f aca="false">#REF!</f>
        <v>#REF!</v>
      </c>
      <c r="L392" s="38" t="e">
        <f aca="false">#REF!</f>
        <v>#REF!</v>
      </c>
      <c r="M392" s="38" t="e">
        <f aca="false">#REF!</f>
        <v>#REF!</v>
      </c>
      <c r="N392" s="38" t="e">
        <f aca="false">#REF!</f>
        <v>#REF!</v>
      </c>
      <c r="O392" s="38" t="e">
        <f aca="false">#REF!</f>
        <v>#REF!</v>
      </c>
      <c r="P392" s="38" t="e">
        <f aca="false">#REF!</f>
        <v>#REF!</v>
      </c>
      <c r="Q392" s="38" t="e">
        <f aca="false">#REF!</f>
        <v>#REF!</v>
      </c>
      <c r="R392" s="38" t="e">
        <f aca="false">#REF!</f>
        <v>#REF!</v>
      </c>
      <c r="S392" s="38" t="e">
        <f aca="false">#REF!</f>
        <v>#REF!</v>
      </c>
      <c r="T392" s="38" t="e">
        <f aca="false">#REF!</f>
        <v>#REF!</v>
      </c>
      <c r="U392" s="38" t="e">
        <f aca="false">#REF!</f>
        <v>#REF!</v>
      </c>
      <c r="V392" s="38" t="e">
        <f aca="false">#REF!</f>
        <v>#REF!</v>
      </c>
    </row>
    <row r="393" s="45" customFormat="true" ht="15.75" hidden="false" customHeight="false" outlineLevel="6" collapsed="false">
      <c r="A393" s="34" t="s">
        <v>319</v>
      </c>
      <c r="B393" s="35" t="s">
        <v>318</v>
      </c>
      <c r="C393" s="35" t="s">
        <v>254</v>
      </c>
      <c r="D393" s="35" t="s">
        <v>18</v>
      </c>
      <c r="E393" s="35"/>
      <c r="F393" s="38" t="n">
        <f aca="false">F394</f>
        <v>4352.319</v>
      </c>
      <c r="G393" s="27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</row>
    <row r="394" s="45" customFormat="true" ht="15.75" hidden="false" customHeight="false" outlineLevel="6" collapsed="false">
      <c r="A394" s="24" t="s">
        <v>320</v>
      </c>
      <c r="B394" s="25" t="s">
        <v>318</v>
      </c>
      <c r="C394" s="25" t="s">
        <v>277</v>
      </c>
      <c r="D394" s="25" t="s">
        <v>18</v>
      </c>
      <c r="E394" s="25"/>
      <c r="F394" s="26" t="n">
        <f aca="false">F395+F398</f>
        <v>4352.319</v>
      </c>
      <c r="G394" s="27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</row>
    <row r="395" s="45" customFormat="true" ht="33.75" hidden="false" customHeight="true" outlineLevel="6" collapsed="false">
      <c r="A395" s="24" t="s">
        <v>321</v>
      </c>
      <c r="B395" s="25" t="s">
        <v>318</v>
      </c>
      <c r="C395" s="25" t="s">
        <v>322</v>
      </c>
      <c r="D395" s="25" t="s">
        <v>18</v>
      </c>
      <c r="E395" s="25"/>
      <c r="F395" s="26" t="n">
        <f aca="false">F396</f>
        <v>900</v>
      </c>
      <c r="G395" s="27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</row>
    <row r="396" s="45" customFormat="true" ht="15.75" hidden="false" customHeight="false" outlineLevel="6" collapsed="false">
      <c r="A396" s="29" t="s">
        <v>101</v>
      </c>
      <c r="B396" s="30" t="s">
        <v>318</v>
      </c>
      <c r="C396" s="30" t="s">
        <v>322</v>
      </c>
      <c r="D396" s="30" t="s">
        <v>102</v>
      </c>
      <c r="E396" s="30"/>
      <c r="F396" s="28" t="n">
        <f aca="false">F397</f>
        <v>900</v>
      </c>
      <c r="G396" s="27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</row>
    <row r="397" s="45" customFormat="true" ht="15.75" hidden="false" customHeight="false" outlineLevel="6" collapsed="false">
      <c r="A397" s="49" t="s">
        <v>251</v>
      </c>
      <c r="B397" s="32" t="s">
        <v>318</v>
      </c>
      <c r="C397" s="32" t="s">
        <v>322</v>
      </c>
      <c r="D397" s="32" t="s">
        <v>252</v>
      </c>
      <c r="E397" s="32"/>
      <c r="F397" s="33" t="n">
        <v>900</v>
      </c>
      <c r="G397" s="27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</row>
    <row r="398" s="45" customFormat="true" ht="15.75" hidden="false" customHeight="false" outlineLevel="6" collapsed="false">
      <c r="A398" s="50" t="s">
        <v>323</v>
      </c>
      <c r="B398" s="54" t="s">
        <v>318</v>
      </c>
      <c r="C398" s="54" t="s">
        <v>324</v>
      </c>
      <c r="D398" s="54" t="s">
        <v>18</v>
      </c>
      <c r="E398" s="54"/>
      <c r="F398" s="55" t="n">
        <f aca="false">F399+F401</f>
        <v>3452.319</v>
      </c>
      <c r="G398" s="27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</row>
    <row r="399" s="45" customFormat="true" ht="15.75" hidden="false" customHeight="false" outlineLevel="6" collapsed="false">
      <c r="A399" s="29" t="s">
        <v>39</v>
      </c>
      <c r="B399" s="30" t="s">
        <v>318</v>
      </c>
      <c r="C399" s="30" t="s">
        <v>324</v>
      </c>
      <c r="D399" s="30" t="s">
        <v>40</v>
      </c>
      <c r="E399" s="30"/>
      <c r="F399" s="28" t="n">
        <f aca="false">F400</f>
        <v>0</v>
      </c>
      <c r="G399" s="27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</row>
    <row r="400" s="45" customFormat="true" ht="31.5" hidden="false" customHeight="false" outlineLevel="6" collapsed="false">
      <c r="A400" s="31" t="s">
        <v>41</v>
      </c>
      <c r="B400" s="32" t="s">
        <v>318</v>
      </c>
      <c r="C400" s="32" t="s">
        <v>324</v>
      </c>
      <c r="D400" s="32" t="s">
        <v>42</v>
      </c>
      <c r="E400" s="32"/>
      <c r="F400" s="33" t="n">
        <v>0</v>
      </c>
      <c r="G400" s="27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</row>
    <row r="401" s="45" customFormat="true" ht="15.75" hidden="false" customHeight="false" outlineLevel="6" collapsed="false">
      <c r="A401" s="29" t="s">
        <v>101</v>
      </c>
      <c r="B401" s="30" t="s">
        <v>318</v>
      </c>
      <c r="C401" s="30" t="s">
        <v>324</v>
      </c>
      <c r="D401" s="30" t="s">
        <v>102</v>
      </c>
      <c r="E401" s="30"/>
      <c r="F401" s="28" t="n">
        <f aca="false">F402</f>
        <v>3452.319</v>
      </c>
      <c r="G401" s="27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</row>
    <row r="402" s="45" customFormat="true" ht="47.25" hidden="false" customHeight="false" outlineLevel="6" collapsed="false">
      <c r="A402" s="49" t="s">
        <v>103</v>
      </c>
      <c r="B402" s="32" t="s">
        <v>318</v>
      </c>
      <c r="C402" s="32" t="s">
        <v>324</v>
      </c>
      <c r="D402" s="32" t="s">
        <v>104</v>
      </c>
      <c r="E402" s="32"/>
      <c r="F402" s="33" t="n">
        <v>3452.319</v>
      </c>
      <c r="G402" s="27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</row>
    <row r="403" s="45" customFormat="true" ht="15.75" hidden="false" customHeight="false" outlineLevel="6" collapsed="false">
      <c r="A403" s="56" t="s">
        <v>325</v>
      </c>
      <c r="B403" s="57" t="s">
        <v>326</v>
      </c>
      <c r="C403" s="57" t="s">
        <v>17</v>
      </c>
      <c r="D403" s="57" t="s">
        <v>18</v>
      </c>
      <c r="E403" s="57"/>
      <c r="F403" s="58" t="n">
        <f aca="false">F404+F415</f>
        <v>19344.05</v>
      </c>
      <c r="G403" s="37" t="n">
        <f aca="false">G405+G415</f>
        <v>0</v>
      </c>
      <c r="H403" s="38" t="n">
        <f aca="false">H405+H415</f>
        <v>0</v>
      </c>
      <c r="I403" s="38" t="n">
        <f aca="false">I405+I415</f>
        <v>0</v>
      </c>
      <c r="J403" s="38" t="n">
        <f aca="false">J405+J415</f>
        <v>0</v>
      </c>
      <c r="K403" s="38" t="n">
        <f aca="false">K405+K415</f>
        <v>0</v>
      </c>
      <c r="L403" s="38" t="n">
        <f aca="false">L405+L415</f>
        <v>0</v>
      </c>
      <c r="M403" s="38" t="n">
        <f aca="false">M405+M415</f>
        <v>0</v>
      </c>
      <c r="N403" s="38" t="n">
        <f aca="false">N405+N415</f>
        <v>0</v>
      </c>
      <c r="O403" s="38" t="n">
        <f aca="false">O405+O415</f>
        <v>0</v>
      </c>
      <c r="P403" s="38" t="n">
        <f aca="false">P405+P415</f>
        <v>0</v>
      </c>
      <c r="Q403" s="38" t="n">
        <f aca="false">Q405+Q415</f>
        <v>0</v>
      </c>
      <c r="R403" s="38" t="n">
        <f aca="false">R405+R415</f>
        <v>0</v>
      </c>
      <c r="S403" s="38" t="n">
        <f aca="false">S405+S415</f>
        <v>0</v>
      </c>
      <c r="T403" s="38" t="n">
        <f aca="false">T405+T415</f>
        <v>0</v>
      </c>
      <c r="U403" s="38" t="n">
        <f aca="false">U405+U415</f>
        <v>0</v>
      </c>
      <c r="V403" s="38" t="n">
        <f aca="false">V405+V415</f>
        <v>0</v>
      </c>
    </row>
    <row r="404" s="45" customFormat="true" ht="31.5" hidden="false" customHeight="false" outlineLevel="6" collapsed="false">
      <c r="A404" s="20" t="s">
        <v>21</v>
      </c>
      <c r="B404" s="35" t="s">
        <v>326</v>
      </c>
      <c r="C404" s="35" t="s">
        <v>22</v>
      </c>
      <c r="D404" s="35" t="s">
        <v>18</v>
      </c>
      <c r="E404" s="35"/>
      <c r="F404" s="36" t="n">
        <f aca="false">F405</f>
        <v>2225.25</v>
      </c>
      <c r="G404" s="37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</row>
    <row r="405" s="45" customFormat="true" ht="36" hidden="false" customHeight="true" outlineLevel="6" collapsed="false">
      <c r="A405" s="20" t="s">
        <v>23</v>
      </c>
      <c r="B405" s="21" t="s">
        <v>326</v>
      </c>
      <c r="C405" s="21" t="s">
        <v>24</v>
      </c>
      <c r="D405" s="21" t="s">
        <v>18</v>
      </c>
      <c r="E405" s="21"/>
      <c r="F405" s="39" t="n">
        <f aca="false">F406+F413</f>
        <v>2225.25</v>
      </c>
      <c r="G405" s="23" t="n">
        <f aca="false">G406</f>
        <v>0</v>
      </c>
      <c r="H405" s="22" t="n">
        <f aca="false">H406</f>
        <v>0</v>
      </c>
      <c r="I405" s="22" t="n">
        <f aca="false">I406</f>
        <v>0</v>
      </c>
      <c r="J405" s="22" t="n">
        <f aca="false">J406</f>
        <v>0</v>
      </c>
      <c r="K405" s="22" t="n">
        <f aca="false">K406</f>
        <v>0</v>
      </c>
      <c r="L405" s="22" t="n">
        <f aca="false">L406</f>
        <v>0</v>
      </c>
      <c r="M405" s="22" t="n">
        <f aca="false">M406</f>
        <v>0</v>
      </c>
      <c r="N405" s="22" t="n">
        <f aca="false">N406</f>
        <v>0</v>
      </c>
      <c r="O405" s="22" t="n">
        <f aca="false">O406</f>
        <v>0</v>
      </c>
      <c r="P405" s="22" t="n">
        <f aca="false">P406</f>
        <v>0</v>
      </c>
      <c r="Q405" s="22" t="n">
        <f aca="false">Q406</f>
        <v>0</v>
      </c>
      <c r="R405" s="22" t="n">
        <f aca="false">R406</f>
        <v>0</v>
      </c>
      <c r="S405" s="22" t="n">
        <f aca="false">S406</f>
        <v>0</v>
      </c>
      <c r="T405" s="22" t="n">
        <f aca="false">T406</f>
        <v>0</v>
      </c>
      <c r="U405" s="22" t="n">
        <f aca="false">U406</f>
        <v>0</v>
      </c>
      <c r="V405" s="22" t="n">
        <f aca="false">V406</f>
        <v>0</v>
      </c>
    </row>
    <row r="406" s="45" customFormat="true" ht="47.25" hidden="false" customHeight="false" outlineLevel="6" collapsed="false">
      <c r="A406" s="41" t="s">
        <v>37</v>
      </c>
      <c r="B406" s="25" t="s">
        <v>326</v>
      </c>
      <c r="C406" s="25" t="s">
        <v>38</v>
      </c>
      <c r="D406" s="25" t="s">
        <v>18</v>
      </c>
      <c r="E406" s="25"/>
      <c r="F406" s="42" t="n">
        <f aca="false">F407+F411</f>
        <v>2225.25</v>
      </c>
      <c r="G406" s="27" t="n">
        <f aca="false">G407</f>
        <v>0</v>
      </c>
      <c r="H406" s="28" t="n">
        <f aca="false">H407</f>
        <v>0</v>
      </c>
      <c r="I406" s="28" t="n">
        <f aca="false">I407</f>
        <v>0</v>
      </c>
      <c r="J406" s="28" t="n">
        <f aca="false">J407</f>
        <v>0</v>
      </c>
      <c r="K406" s="28" t="n">
        <f aca="false">K407</f>
        <v>0</v>
      </c>
      <c r="L406" s="28" t="n">
        <f aca="false">L407</f>
        <v>0</v>
      </c>
      <c r="M406" s="28" t="n">
        <f aca="false">M407</f>
        <v>0</v>
      </c>
      <c r="N406" s="28" t="n">
        <f aca="false">N407</f>
        <v>0</v>
      </c>
      <c r="O406" s="28" t="n">
        <f aca="false">O407</f>
        <v>0</v>
      </c>
      <c r="P406" s="28" t="n">
        <f aca="false">P407</f>
        <v>0</v>
      </c>
      <c r="Q406" s="28" t="n">
        <f aca="false">Q407</f>
        <v>0</v>
      </c>
      <c r="R406" s="28" t="n">
        <f aca="false">R407</f>
        <v>0</v>
      </c>
      <c r="S406" s="28" t="n">
        <f aca="false">S407</f>
        <v>0</v>
      </c>
      <c r="T406" s="28" t="n">
        <f aca="false">T407</f>
        <v>0</v>
      </c>
      <c r="U406" s="28" t="n">
        <f aca="false">U407</f>
        <v>0</v>
      </c>
      <c r="V406" s="28" t="n">
        <f aca="false">V407</f>
        <v>0</v>
      </c>
    </row>
    <row r="407" s="45" customFormat="true" ht="31.5" hidden="false" customHeight="false" outlineLevel="6" collapsed="false">
      <c r="A407" s="29" t="s">
        <v>27</v>
      </c>
      <c r="B407" s="30" t="s">
        <v>326</v>
      </c>
      <c r="C407" s="30" t="s">
        <v>38</v>
      </c>
      <c r="D407" s="30" t="s">
        <v>28</v>
      </c>
      <c r="E407" s="30"/>
      <c r="F407" s="43" t="n">
        <f aca="false">F408+F409+F410</f>
        <v>2225.25</v>
      </c>
      <c r="G407" s="27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</row>
    <row r="408" s="45" customFormat="true" ht="16.5" hidden="false" customHeight="true" outlineLevel="6" collapsed="false">
      <c r="A408" s="31" t="s">
        <v>29</v>
      </c>
      <c r="B408" s="32" t="s">
        <v>326</v>
      </c>
      <c r="C408" s="32" t="s">
        <v>38</v>
      </c>
      <c r="D408" s="32" t="s">
        <v>30</v>
      </c>
      <c r="E408" s="32"/>
      <c r="F408" s="44" t="n">
        <v>1713.05</v>
      </c>
      <c r="G408" s="27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</row>
    <row r="409" s="45" customFormat="true" ht="31.5" hidden="false" customHeight="false" outlineLevel="6" collapsed="false">
      <c r="A409" s="31" t="s">
        <v>31</v>
      </c>
      <c r="B409" s="32" t="s">
        <v>326</v>
      </c>
      <c r="C409" s="32" t="s">
        <v>38</v>
      </c>
      <c r="D409" s="32" t="s">
        <v>32</v>
      </c>
      <c r="E409" s="32"/>
      <c r="F409" s="44" t="n">
        <v>0</v>
      </c>
      <c r="G409" s="27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</row>
    <row r="410" s="45" customFormat="true" ht="47.25" hidden="false" customHeight="false" outlineLevel="6" collapsed="false">
      <c r="A410" s="31" t="s">
        <v>33</v>
      </c>
      <c r="B410" s="32" t="s">
        <v>326</v>
      </c>
      <c r="C410" s="32" t="s">
        <v>38</v>
      </c>
      <c r="D410" s="32" t="s">
        <v>34</v>
      </c>
      <c r="E410" s="32"/>
      <c r="F410" s="44" t="n">
        <v>512.2</v>
      </c>
      <c r="G410" s="27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</row>
    <row r="411" s="45" customFormat="true" ht="15.75" hidden="false" customHeight="false" outlineLevel="6" collapsed="false">
      <c r="A411" s="29" t="s">
        <v>39</v>
      </c>
      <c r="B411" s="30" t="s">
        <v>326</v>
      </c>
      <c r="C411" s="30" t="s">
        <v>38</v>
      </c>
      <c r="D411" s="30" t="s">
        <v>40</v>
      </c>
      <c r="E411" s="30"/>
      <c r="F411" s="43" t="n">
        <f aca="false">F412</f>
        <v>0</v>
      </c>
      <c r="G411" s="27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</row>
    <row r="412" s="45" customFormat="true" ht="31.5" hidden="false" customHeight="false" outlineLevel="6" collapsed="false">
      <c r="A412" s="31" t="s">
        <v>41</v>
      </c>
      <c r="B412" s="32" t="s">
        <v>326</v>
      </c>
      <c r="C412" s="32" t="s">
        <v>38</v>
      </c>
      <c r="D412" s="32" t="s">
        <v>42</v>
      </c>
      <c r="E412" s="32"/>
      <c r="F412" s="44" t="n">
        <v>0</v>
      </c>
      <c r="G412" s="27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</row>
    <row r="413" s="45" customFormat="true" ht="15.75" hidden="false" customHeight="false" outlineLevel="6" collapsed="false">
      <c r="A413" s="24" t="s">
        <v>57</v>
      </c>
      <c r="B413" s="25" t="s">
        <v>326</v>
      </c>
      <c r="C413" s="25" t="s">
        <v>58</v>
      </c>
      <c r="D413" s="25" t="s">
        <v>18</v>
      </c>
      <c r="E413" s="25"/>
      <c r="F413" s="42" t="n">
        <f aca="false">F414</f>
        <v>0</v>
      </c>
      <c r="G413" s="27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</row>
    <row r="414" s="45" customFormat="true" ht="15.75" hidden="false" customHeight="false" outlineLevel="6" collapsed="false">
      <c r="A414" s="29" t="s">
        <v>63</v>
      </c>
      <c r="B414" s="30" t="s">
        <v>326</v>
      </c>
      <c r="C414" s="30" t="s">
        <v>58</v>
      </c>
      <c r="D414" s="30" t="s">
        <v>64</v>
      </c>
      <c r="E414" s="30"/>
      <c r="F414" s="43" t="n">
        <v>0</v>
      </c>
      <c r="G414" s="27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s="45" customFormat="true" ht="19.5" hidden="false" customHeight="true" outlineLevel="6" collapsed="false">
      <c r="A415" s="76" t="s">
        <v>253</v>
      </c>
      <c r="B415" s="21" t="s">
        <v>326</v>
      </c>
      <c r="C415" s="21" t="s">
        <v>254</v>
      </c>
      <c r="D415" s="21" t="s">
        <v>18</v>
      </c>
      <c r="E415" s="21"/>
      <c r="F415" s="39" t="n">
        <f aca="false">F416</f>
        <v>17118.8</v>
      </c>
      <c r="G415" s="23" t="n">
        <f aca="false">G417</f>
        <v>0</v>
      </c>
      <c r="H415" s="22" t="n">
        <f aca="false">H417</f>
        <v>0</v>
      </c>
      <c r="I415" s="22" t="n">
        <f aca="false">I417</f>
        <v>0</v>
      </c>
      <c r="J415" s="22" t="n">
        <f aca="false">J417</f>
        <v>0</v>
      </c>
      <c r="K415" s="22" t="n">
        <f aca="false">K417</f>
        <v>0</v>
      </c>
      <c r="L415" s="22" t="n">
        <f aca="false">L417</f>
        <v>0</v>
      </c>
      <c r="M415" s="22" t="n">
        <f aca="false">M417</f>
        <v>0</v>
      </c>
      <c r="N415" s="22" t="n">
        <f aca="false">N417</f>
        <v>0</v>
      </c>
      <c r="O415" s="22" t="n">
        <f aca="false">O417</f>
        <v>0</v>
      </c>
      <c r="P415" s="22" t="n">
        <f aca="false">P417</f>
        <v>0</v>
      </c>
      <c r="Q415" s="22" t="n">
        <f aca="false">Q417</f>
        <v>0</v>
      </c>
      <c r="R415" s="22" t="n">
        <f aca="false">R417</f>
        <v>0</v>
      </c>
      <c r="S415" s="22" t="n">
        <f aca="false">S417</f>
        <v>0</v>
      </c>
      <c r="T415" s="22" t="n">
        <f aca="false">T417</f>
        <v>0</v>
      </c>
      <c r="U415" s="22" t="n">
        <f aca="false">U417</f>
        <v>0</v>
      </c>
      <c r="V415" s="22" t="n">
        <f aca="false">V417</f>
        <v>0</v>
      </c>
    </row>
    <row r="416" s="45" customFormat="true" ht="33" hidden="false" customHeight="true" outlineLevel="6" collapsed="false">
      <c r="A416" s="76" t="s">
        <v>327</v>
      </c>
      <c r="B416" s="21" t="s">
        <v>326</v>
      </c>
      <c r="C416" s="21" t="s">
        <v>328</v>
      </c>
      <c r="D416" s="21" t="s">
        <v>18</v>
      </c>
      <c r="E416" s="21"/>
      <c r="F416" s="39" t="n">
        <f aca="false">F417</f>
        <v>17118.8</v>
      </c>
      <c r="G416" s="23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45" customFormat="true" ht="31.5" hidden="false" customHeight="false" outlineLevel="6" collapsed="false">
      <c r="A417" s="24" t="s">
        <v>89</v>
      </c>
      <c r="B417" s="25" t="s">
        <v>326</v>
      </c>
      <c r="C417" s="25" t="s">
        <v>329</v>
      </c>
      <c r="D417" s="25" t="s">
        <v>18</v>
      </c>
      <c r="E417" s="25"/>
      <c r="F417" s="42" t="n">
        <f aca="false">F418+F422+F424</f>
        <v>17118.8</v>
      </c>
      <c r="G417" s="27" t="n">
        <f aca="false">G418</f>
        <v>0</v>
      </c>
      <c r="H417" s="28" t="n">
        <f aca="false">H418</f>
        <v>0</v>
      </c>
      <c r="I417" s="28" t="n">
        <f aca="false">I418</f>
        <v>0</v>
      </c>
      <c r="J417" s="28" t="n">
        <f aca="false">J418</f>
        <v>0</v>
      </c>
      <c r="K417" s="28" t="n">
        <f aca="false">K418</f>
        <v>0</v>
      </c>
      <c r="L417" s="28" t="n">
        <f aca="false">L418</f>
        <v>0</v>
      </c>
      <c r="M417" s="28" t="n">
        <f aca="false">M418</f>
        <v>0</v>
      </c>
      <c r="N417" s="28" t="n">
        <f aca="false">N418</f>
        <v>0</v>
      </c>
      <c r="O417" s="28" t="n">
        <f aca="false">O418</f>
        <v>0</v>
      </c>
      <c r="P417" s="28" t="n">
        <f aca="false">P418</f>
        <v>0</v>
      </c>
      <c r="Q417" s="28" t="n">
        <f aca="false">Q418</f>
        <v>0</v>
      </c>
      <c r="R417" s="28" t="n">
        <f aca="false">R418</f>
        <v>0</v>
      </c>
      <c r="S417" s="28" t="n">
        <f aca="false">S418</f>
        <v>0</v>
      </c>
      <c r="T417" s="28" t="n">
        <f aca="false">T418</f>
        <v>0</v>
      </c>
      <c r="U417" s="28" t="n">
        <f aca="false">U418</f>
        <v>0</v>
      </c>
      <c r="V417" s="28" t="n">
        <f aca="false">V418</f>
        <v>0</v>
      </c>
    </row>
    <row r="418" s="45" customFormat="true" ht="15.75" hidden="false" customHeight="false" outlineLevel="6" collapsed="false">
      <c r="A418" s="29" t="s">
        <v>91</v>
      </c>
      <c r="B418" s="30" t="s">
        <v>326</v>
      </c>
      <c r="C418" s="30" t="s">
        <v>329</v>
      </c>
      <c r="D418" s="30" t="s">
        <v>92</v>
      </c>
      <c r="E418" s="30"/>
      <c r="F418" s="43" t="n">
        <f aca="false">F419+F420+F421</f>
        <v>13202.3</v>
      </c>
      <c r="G418" s="27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</row>
    <row r="419" s="45" customFormat="true" ht="15.75" hidden="false" customHeight="false" outlineLevel="6" collapsed="false">
      <c r="A419" s="31" t="s">
        <v>93</v>
      </c>
      <c r="B419" s="32" t="s">
        <v>326</v>
      </c>
      <c r="C419" s="32" t="s">
        <v>329</v>
      </c>
      <c r="D419" s="32" t="s">
        <v>94</v>
      </c>
      <c r="E419" s="32"/>
      <c r="F419" s="44" t="n">
        <v>10140</v>
      </c>
      <c r="G419" s="27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</row>
    <row r="420" s="45" customFormat="true" ht="31.5" hidden="false" customHeight="false" outlineLevel="6" collapsed="false">
      <c r="A420" s="31" t="s">
        <v>95</v>
      </c>
      <c r="B420" s="32" t="s">
        <v>326</v>
      </c>
      <c r="C420" s="32" t="s">
        <v>329</v>
      </c>
      <c r="D420" s="32" t="s">
        <v>96</v>
      </c>
      <c r="E420" s="32"/>
      <c r="F420" s="44" t="n">
        <v>0</v>
      </c>
      <c r="G420" s="27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</row>
    <row r="421" s="45" customFormat="true" ht="47.25" hidden="false" customHeight="false" outlineLevel="6" collapsed="false">
      <c r="A421" s="31" t="s">
        <v>97</v>
      </c>
      <c r="B421" s="32" t="s">
        <v>326</v>
      </c>
      <c r="C421" s="32" t="s">
        <v>329</v>
      </c>
      <c r="D421" s="32" t="s">
        <v>98</v>
      </c>
      <c r="E421" s="32"/>
      <c r="F421" s="44" t="n">
        <v>3062.3</v>
      </c>
      <c r="G421" s="27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</row>
    <row r="422" s="45" customFormat="true" ht="15.75" hidden="false" customHeight="false" outlineLevel="6" collapsed="false">
      <c r="A422" s="29" t="s">
        <v>39</v>
      </c>
      <c r="B422" s="30" t="s">
        <v>326</v>
      </c>
      <c r="C422" s="30" t="s">
        <v>329</v>
      </c>
      <c r="D422" s="30" t="s">
        <v>40</v>
      </c>
      <c r="E422" s="30"/>
      <c r="F422" s="43" t="n">
        <f aca="false">F423</f>
        <v>3883.6</v>
      </c>
      <c r="G422" s="27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</row>
    <row r="423" s="45" customFormat="true" ht="31.5" hidden="false" customHeight="false" outlineLevel="6" collapsed="false">
      <c r="A423" s="31" t="s">
        <v>41</v>
      </c>
      <c r="B423" s="32" t="s">
        <v>326</v>
      </c>
      <c r="C423" s="32" t="s">
        <v>329</v>
      </c>
      <c r="D423" s="32" t="s">
        <v>42</v>
      </c>
      <c r="E423" s="32"/>
      <c r="F423" s="44" t="n">
        <v>3883.6</v>
      </c>
      <c r="G423" s="27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</row>
    <row r="424" s="45" customFormat="true" ht="15.75" hidden="false" customHeight="false" outlineLevel="6" collapsed="false">
      <c r="A424" s="29" t="s">
        <v>47</v>
      </c>
      <c r="B424" s="30" t="s">
        <v>326</v>
      </c>
      <c r="C424" s="30" t="s">
        <v>329</v>
      </c>
      <c r="D424" s="30" t="s">
        <v>48</v>
      </c>
      <c r="E424" s="30"/>
      <c r="F424" s="43" t="n">
        <f aca="false">F425+F426+F427</f>
        <v>32.9</v>
      </c>
      <c r="G424" s="27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</row>
    <row r="425" s="45" customFormat="true" ht="15.75" hidden="false" customHeight="false" outlineLevel="6" collapsed="false">
      <c r="A425" s="31" t="s">
        <v>49</v>
      </c>
      <c r="B425" s="32" t="s">
        <v>326</v>
      </c>
      <c r="C425" s="32" t="s">
        <v>329</v>
      </c>
      <c r="D425" s="32" t="s">
        <v>50</v>
      </c>
      <c r="E425" s="32"/>
      <c r="F425" s="44" t="n">
        <v>2</v>
      </c>
      <c r="G425" s="27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</row>
    <row r="426" s="45" customFormat="true" ht="15.75" hidden="false" customHeight="false" outlineLevel="6" collapsed="false">
      <c r="A426" s="31" t="s">
        <v>51</v>
      </c>
      <c r="B426" s="32" t="s">
        <v>326</v>
      </c>
      <c r="C426" s="32" t="s">
        <v>329</v>
      </c>
      <c r="D426" s="32" t="s">
        <v>52</v>
      </c>
      <c r="E426" s="32"/>
      <c r="F426" s="44" t="n">
        <v>15.9</v>
      </c>
      <c r="G426" s="27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</row>
    <row r="427" s="45" customFormat="true" ht="15.75" hidden="false" customHeight="false" outlineLevel="6" collapsed="false">
      <c r="A427" s="31" t="s">
        <v>63</v>
      </c>
      <c r="B427" s="32" t="s">
        <v>326</v>
      </c>
      <c r="C427" s="32" t="s">
        <v>329</v>
      </c>
      <c r="D427" s="32" t="s">
        <v>64</v>
      </c>
      <c r="E427" s="32"/>
      <c r="F427" s="44" t="n">
        <v>15</v>
      </c>
      <c r="G427" s="27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</row>
    <row r="428" s="45" customFormat="true" ht="17.25" hidden="false" customHeight="true" outlineLevel="6" collapsed="false">
      <c r="A428" s="9" t="s">
        <v>330</v>
      </c>
      <c r="B428" s="10" t="s">
        <v>331</v>
      </c>
      <c r="C428" s="10" t="s">
        <v>17</v>
      </c>
      <c r="D428" s="10" t="s">
        <v>18</v>
      </c>
      <c r="E428" s="10"/>
      <c r="F428" s="11" t="n">
        <f aca="false">F429</f>
        <v>59658.07333</v>
      </c>
      <c r="G428" s="12" t="e">
        <f aca="false">G429+#REF!+#REF!</f>
        <v>#REF!</v>
      </c>
      <c r="H428" s="13" t="e">
        <f aca="false">H429+#REF!+#REF!</f>
        <v>#REF!</v>
      </c>
      <c r="I428" s="13" t="e">
        <f aca="false">I429+#REF!+#REF!</f>
        <v>#REF!</v>
      </c>
      <c r="J428" s="13" t="e">
        <f aca="false">J429+#REF!+#REF!</f>
        <v>#REF!</v>
      </c>
      <c r="K428" s="13" t="e">
        <f aca="false">K429+#REF!+#REF!</f>
        <v>#REF!</v>
      </c>
      <c r="L428" s="13" t="e">
        <f aca="false">L429+#REF!+#REF!</f>
        <v>#REF!</v>
      </c>
      <c r="M428" s="13" t="e">
        <f aca="false">M429+#REF!+#REF!</f>
        <v>#REF!</v>
      </c>
      <c r="N428" s="13" t="e">
        <f aca="false">N429+#REF!+#REF!</f>
        <v>#REF!</v>
      </c>
      <c r="O428" s="13" t="e">
        <f aca="false">O429+#REF!+#REF!</f>
        <v>#REF!</v>
      </c>
      <c r="P428" s="13" t="e">
        <f aca="false">P429+#REF!+#REF!</f>
        <v>#REF!</v>
      </c>
      <c r="Q428" s="13" t="e">
        <f aca="false">Q429+#REF!+#REF!</f>
        <v>#REF!</v>
      </c>
      <c r="R428" s="13" t="e">
        <f aca="false">R429+#REF!+#REF!</f>
        <v>#REF!</v>
      </c>
      <c r="S428" s="13" t="e">
        <f aca="false">S429+#REF!+#REF!</f>
        <v>#REF!</v>
      </c>
      <c r="T428" s="13" t="e">
        <f aca="false">T429+#REF!+#REF!</f>
        <v>#REF!</v>
      </c>
      <c r="U428" s="13" t="e">
        <f aca="false">U429+#REF!+#REF!</f>
        <v>#REF!</v>
      </c>
      <c r="V428" s="13" t="e">
        <f aca="false">V429+#REF!+#REF!</f>
        <v>#REF!</v>
      </c>
    </row>
    <row r="429" s="45" customFormat="true" ht="15.75" hidden="false" customHeight="false" outlineLevel="3" collapsed="false">
      <c r="A429" s="34" t="s">
        <v>332</v>
      </c>
      <c r="B429" s="35" t="s">
        <v>333</v>
      </c>
      <c r="C429" s="35" t="s">
        <v>17</v>
      </c>
      <c r="D429" s="35" t="s">
        <v>18</v>
      </c>
      <c r="E429" s="35"/>
      <c r="F429" s="36" t="n">
        <f aca="false">F434+F465+F469+F473+F430</f>
        <v>59658.07333</v>
      </c>
      <c r="G429" s="37" t="e">
        <f aca="false">G434+#REF!+#REF!</f>
        <v>#REF!</v>
      </c>
      <c r="H429" s="38" t="e">
        <f aca="false">H434+#REF!+#REF!</f>
        <v>#REF!</v>
      </c>
      <c r="I429" s="38" t="e">
        <f aca="false">I434+#REF!+#REF!</f>
        <v>#REF!</v>
      </c>
      <c r="J429" s="38" t="e">
        <f aca="false">J434+#REF!+#REF!</f>
        <v>#REF!</v>
      </c>
      <c r="K429" s="38" t="e">
        <f aca="false">K434+#REF!+#REF!</f>
        <v>#REF!</v>
      </c>
      <c r="L429" s="38" t="e">
        <f aca="false">L434+#REF!+#REF!</f>
        <v>#REF!</v>
      </c>
      <c r="M429" s="38" t="e">
        <f aca="false">M434+#REF!+#REF!</f>
        <v>#REF!</v>
      </c>
      <c r="N429" s="38" t="e">
        <f aca="false">N434+#REF!+#REF!</f>
        <v>#REF!</v>
      </c>
      <c r="O429" s="38" t="e">
        <f aca="false">O434+#REF!+#REF!</f>
        <v>#REF!</v>
      </c>
      <c r="P429" s="38" t="e">
        <f aca="false">P434+#REF!+#REF!</f>
        <v>#REF!</v>
      </c>
      <c r="Q429" s="38" t="e">
        <f aca="false">Q434+#REF!+#REF!</f>
        <v>#REF!</v>
      </c>
      <c r="R429" s="38" t="e">
        <f aca="false">R434+#REF!+#REF!</f>
        <v>#REF!</v>
      </c>
      <c r="S429" s="38" t="e">
        <f aca="false">S434+#REF!+#REF!</f>
        <v>#REF!</v>
      </c>
      <c r="T429" s="38" t="e">
        <f aca="false">T434+#REF!+#REF!</f>
        <v>#REF!</v>
      </c>
      <c r="U429" s="38" t="e">
        <f aca="false">U434+#REF!+#REF!</f>
        <v>#REF!</v>
      </c>
      <c r="V429" s="38" t="e">
        <f aca="false">V434+#REF!+#REF!</f>
        <v>#REF!</v>
      </c>
    </row>
    <row r="430" s="45" customFormat="true" ht="31.5" hidden="false" customHeight="false" outlineLevel="3" collapsed="false">
      <c r="A430" s="20" t="s">
        <v>21</v>
      </c>
      <c r="B430" s="35" t="s">
        <v>333</v>
      </c>
      <c r="C430" s="35" t="s">
        <v>22</v>
      </c>
      <c r="D430" s="35" t="s">
        <v>18</v>
      </c>
      <c r="E430" s="35"/>
      <c r="F430" s="36" t="n">
        <f aca="false">F431</f>
        <v>27.55715</v>
      </c>
      <c r="G430" s="37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</row>
    <row r="431" s="45" customFormat="true" ht="31.5" hidden="false" customHeight="false" outlineLevel="3" collapsed="false">
      <c r="A431" s="20" t="s">
        <v>23</v>
      </c>
      <c r="B431" s="35" t="s">
        <v>333</v>
      </c>
      <c r="C431" s="35" t="s">
        <v>24</v>
      </c>
      <c r="D431" s="35" t="s">
        <v>18</v>
      </c>
      <c r="E431" s="35"/>
      <c r="F431" s="36" t="n">
        <f aca="false">F432</f>
        <v>27.55715</v>
      </c>
      <c r="G431" s="37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</row>
    <row r="432" s="45" customFormat="true" ht="31.5" hidden="false" customHeight="false" outlineLevel="3" collapsed="false">
      <c r="A432" s="24" t="s">
        <v>249</v>
      </c>
      <c r="B432" s="25" t="s">
        <v>333</v>
      </c>
      <c r="C432" s="25" t="s">
        <v>300</v>
      </c>
      <c r="D432" s="25" t="s">
        <v>18</v>
      </c>
      <c r="E432" s="25"/>
      <c r="F432" s="42" t="n">
        <f aca="false">F433</f>
        <v>27.55715</v>
      </c>
      <c r="G432" s="37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</row>
    <row r="433" s="45" customFormat="true" ht="15.75" hidden="false" customHeight="false" outlineLevel="3" collapsed="false">
      <c r="A433" s="29" t="s">
        <v>251</v>
      </c>
      <c r="B433" s="30" t="s">
        <v>333</v>
      </c>
      <c r="C433" s="30" t="s">
        <v>300</v>
      </c>
      <c r="D433" s="30" t="s">
        <v>252</v>
      </c>
      <c r="E433" s="30"/>
      <c r="F433" s="43" t="n">
        <v>27.55715</v>
      </c>
      <c r="G433" s="37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</row>
    <row r="434" s="45" customFormat="true" ht="19.5" hidden="false" customHeight="true" outlineLevel="3" collapsed="false">
      <c r="A434" s="53" t="s">
        <v>334</v>
      </c>
      <c r="B434" s="21" t="s">
        <v>333</v>
      </c>
      <c r="C434" s="21" t="s">
        <v>335</v>
      </c>
      <c r="D434" s="21" t="s">
        <v>18</v>
      </c>
      <c r="E434" s="21"/>
      <c r="F434" s="39" t="n">
        <f aca="false">F435+F444+F461</f>
        <v>59500.51618</v>
      </c>
      <c r="G434" s="23" t="n">
        <f aca="false">G445</f>
        <v>0</v>
      </c>
      <c r="H434" s="22" t="n">
        <f aca="false">H445</f>
        <v>0</v>
      </c>
      <c r="I434" s="22" t="n">
        <f aca="false">I445</f>
        <v>0</v>
      </c>
      <c r="J434" s="22" t="n">
        <f aca="false">J445</f>
        <v>0</v>
      </c>
      <c r="K434" s="22" t="n">
        <f aca="false">K445</f>
        <v>0</v>
      </c>
      <c r="L434" s="22" t="n">
        <f aca="false">L445</f>
        <v>0</v>
      </c>
      <c r="M434" s="22" t="n">
        <f aca="false">M445</f>
        <v>0</v>
      </c>
      <c r="N434" s="22" t="n">
        <f aca="false">N445</f>
        <v>0</v>
      </c>
      <c r="O434" s="22" t="n">
        <f aca="false">O445</f>
        <v>0</v>
      </c>
      <c r="P434" s="22" t="n">
        <f aca="false">P445</f>
        <v>0</v>
      </c>
      <c r="Q434" s="22" t="n">
        <f aca="false">Q445</f>
        <v>0</v>
      </c>
      <c r="R434" s="22" t="n">
        <f aca="false">R445</f>
        <v>0</v>
      </c>
      <c r="S434" s="22" t="n">
        <f aca="false">S445</f>
        <v>0</v>
      </c>
      <c r="T434" s="22" t="n">
        <f aca="false">T445</f>
        <v>0</v>
      </c>
      <c r="U434" s="22" t="n">
        <f aca="false">U445</f>
        <v>0</v>
      </c>
      <c r="V434" s="22" t="n">
        <f aca="false">V445</f>
        <v>0</v>
      </c>
    </row>
    <row r="435" s="45" customFormat="true" ht="19.5" hidden="false" customHeight="true" outlineLevel="3" collapsed="false">
      <c r="A435" s="24" t="s">
        <v>336</v>
      </c>
      <c r="B435" s="25" t="s">
        <v>333</v>
      </c>
      <c r="C435" s="25" t="s">
        <v>337</v>
      </c>
      <c r="D435" s="25" t="s">
        <v>18</v>
      </c>
      <c r="E435" s="25"/>
      <c r="F435" s="42" t="n">
        <f aca="false">F436+F441</f>
        <v>34722.7</v>
      </c>
      <c r="G435" s="23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s="45" customFormat="true" ht="32.25" hidden="false" customHeight="true" outlineLevel="3" collapsed="false">
      <c r="A436" s="99" t="s">
        <v>338</v>
      </c>
      <c r="B436" s="30" t="s">
        <v>333</v>
      </c>
      <c r="C436" s="30" t="s">
        <v>339</v>
      </c>
      <c r="D436" s="30" t="s">
        <v>18</v>
      </c>
      <c r="E436" s="30"/>
      <c r="F436" s="43" t="n">
        <f aca="false">F437+F439</f>
        <v>636</v>
      </c>
      <c r="G436" s="23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45" customFormat="true" ht="19.5" hidden="false" customHeight="true" outlineLevel="3" collapsed="false">
      <c r="A437" s="31" t="s">
        <v>39</v>
      </c>
      <c r="B437" s="32" t="s">
        <v>333</v>
      </c>
      <c r="C437" s="32" t="s">
        <v>339</v>
      </c>
      <c r="D437" s="32" t="s">
        <v>40</v>
      </c>
      <c r="E437" s="32"/>
      <c r="F437" s="88" t="n">
        <f aca="false">F438</f>
        <v>450</v>
      </c>
      <c r="G437" s="23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45" customFormat="true" ht="19.5" hidden="false" customHeight="true" outlineLevel="3" collapsed="false">
      <c r="A438" s="31" t="s">
        <v>41</v>
      </c>
      <c r="B438" s="32" t="s">
        <v>333</v>
      </c>
      <c r="C438" s="32" t="s">
        <v>339</v>
      </c>
      <c r="D438" s="32" t="s">
        <v>42</v>
      </c>
      <c r="E438" s="32"/>
      <c r="F438" s="88" t="n">
        <v>450</v>
      </c>
      <c r="G438" s="23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s="45" customFormat="true" ht="19.5" hidden="false" customHeight="true" outlineLevel="3" collapsed="false">
      <c r="A439" s="31" t="s">
        <v>194</v>
      </c>
      <c r="B439" s="32" t="s">
        <v>333</v>
      </c>
      <c r="C439" s="32" t="s">
        <v>339</v>
      </c>
      <c r="D439" s="32" t="s">
        <v>195</v>
      </c>
      <c r="E439" s="32"/>
      <c r="F439" s="88" t="n">
        <f aca="false">F440</f>
        <v>186</v>
      </c>
      <c r="G439" s="23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s="45" customFormat="true" ht="19.5" hidden="false" customHeight="true" outlineLevel="3" collapsed="false">
      <c r="A440" s="31" t="s">
        <v>141</v>
      </c>
      <c r="B440" s="32" t="s">
        <v>333</v>
      </c>
      <c r="C440" s="32" t="s">
        <v>339</v>
      </c>
      <c r="D440" s="32" t="s">
        <v>143</v>
      </c>
      <c r="E440" s="32"/>
      <c r="F440" s="88" t="n">
        <v>186</v>
      </c>
      <c r="G440" s="23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s="45" customFormat="true" ht="19.5" hidden="false" customHeight="true" outlineLevel="3" collapsed="false">
      <c r="A441" s="99" t="s">
        <v>340</v>
      </c>
      <c r="B441" s="30" t="s">
        <v>333</v>
      </c>
      <c r="C441" s="30" t="s">
        <v>341</v>
      </c>
      <c r="D441" s="30" t="s">
        <v>18</v>
      </c>
      <c r="E441" s="30"/>
      <c r="F441" s="43" t="n">
        <f aca="false">F442</f>
        <v>34086.7</v>
      </c>
      <c r="G441" s="23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s="45" customFormat="true" ht="19.5" hidden="false" customHeight="true" outlineLevel="3" collapsed="false">
      <c r="A442" s="31" t="s">
        <v>194</v>
      </c>
      <c r="B442" s="32" t="s">
        <v>333</v>
      </c>
      <c r="C442" s="32" t="s">
        <v>341</v>
      </c>
      <c r="D442" s="32" t="s">
        <v>195</v>
      </c>
      <c r="E442" s="32"/>
      <c r="F442" s="88" t="n">
        <f aca="false">F443</f>
        <v>34086.7</v>
      </c>
      <c r="G442" s="23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s="45" customFormat="true" ht="19.5" hidden="false" customHeight="true" outlineLevel="3" collapsed="false">
      <c r="A443" s="31" t="s">
        <v>141</v>
      </c>
      <c r="B443" s="32" t="s">
        <v>333</v>
      </c>
      <c r="C443" s="32" t="s">
        <v>341</v>
      </c>
      <c r="D443" s="32" t="s">
        <v>143</v>
      </c>
      <c r="E443" s="32"/>
      <c r="F443" s="88" t="n">
        <v>34086.7</v>
      </c>
      <c r="G443" s="23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s="45" customFormat="true" ht="35.25" hidden="false" customHeight="true" outlineLevel="3" collapsed="false">
      <c r="A444" s="50" t="s">
        <v>342</v>
      </c>
      <c r="B444" s="25" t="s">
        <v>333</v>
      </c>
      <c r="C444" s="25" t="s">
        <v>343</v>
      </c>
      <c r="D444" s="25" t="s">
        <v>18</v>
      </c>
      <c r="E444" s="25"/>
      <c r="F444" s="42" t="n">
        <f aca="false">F445+F449+F455+F452+F458</f>
        <v>24767.81618</v>
      </c>
      <c r="G444" s="23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s="45" customFormat="true" ht="31.5" hidden="false" customHeight="false" outlineLevel="3" collapsed="false">
      <c r="A445" s="29" t="s">
        <v>344</v>
      </c>
      <c r="B445" s="30" t="s">
        <v>333</v>
      </c>
      <c r="C445" s="30" t="s">
        <v>345</v>
      </c>
      <c r="D445" s="30" t="s">
        <v>18</v>
      </c>
      <c r="E445" s="30"/>
      <c r="F445" s="43" t="n">
        <f aca="false">F446</f>
        <v>13034.3</v>
      </c>
      <c r="G445" s="27" t="n">
        <f aca="false">G447</f>
        <v>0</v>
      </c>
      <c r="H445" s="28" t="n">
        <f aca="false">H447</f>
        <v>0</v>
      </c>
      <c r="I445" s="28" t="n">
        <f aca="false">I447</f>
        <v>0</v>
      </c>
      <c r="J445" s="28" t="n">
        <f aca="false">J447</f>
        <v>0</v>
      </c>
      <c r="K445" s="28" t="n">
        <f aca="false">K447</f>
        <v>0</v>
      </c>
      <c r="L445" s="28" t="n">
        <f aca="false">L447</f>
        <v>0</v>
      </c>
      <c r="M445" s="28" t="n">
        <f aca="false">M447</f>
        <v>0</v>
      </c>
      <c r="N445" s="28" t="n">
        <f aca="false">N447</f>
        <v>0</v>
      </c>
      <c r="O445" s="28" t="n">
        <f aca="false">O447</f>
        <v>0</v>
      </c>
      <c r="P445" s="28" t="n">
        <f aca="false">P447</f>
        <v>0</v>
      </c>
      <c r="Q445" s="28" t="n">
        <f aca="false">Q447</f>
        <v>0</v>
      </c>
      <c r="R445" s="28" t="n">
        <f aca="false">R447</f>
        <v>0</v>
      </c>
      <c r="S445" s="28" t="n">
        <f aca="false">S447</f>
        <v>0</v>
      </c>
      <c r="T445" s="28" t="n">
        <f aca="false">T447</f>
        <v>0</v>
      </c>
      <c r="U445" s="28" t="n">
        <f aca="false">U447</f>
        <v>0</v>
      </c>
      <c r="V445" s="28" t="n">
        <f aca="false">V447</f>
        <v>0</v>
      </c>
    </row>
    <row r="446" s="45" customFormat="true" ht="15.75" hidden="false" customHeight="false" outlineLevel="3" collapsed="false">
      <c r="A446" s="31" t="s">
        <v>101</v>
      </c>
      <c r="B446" s="32" t="s">
        <v>333</v>
      </c>
      <c r="C446" s="32" t="s">
        <v>345</v>
      </c>
      <c r="D446" s="32" t="s">
        <v>102</v>
      </c>
      <c r="E446" s="32"/>
      <c r="F446" s="44" t="n">
        <f aca="false">F447+F448</f>
        <v>13034.3</v>
      </c>
      <c r="G446" s="27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</row>
    <row r="447" s="45" customFormat="true" ht="47.25" hidden="false" customHeight="false" outlineLevel="3" collapsed="false">
      <c r="A447" s="49" t="s">
        <v>103</v>
      </c>
      <c r="B447" s="32" t="s">
        <v>333</v>
      </c>
      <c r="C447" s="32" t="s">
        <v>345</v>
      </c>
      <c r="D447" s="32" t="s">
        <v>104</v>
      </c>
      <c r="E447" s="32"/>
      <c r="F447" s="44" t="n">
        <v>12928.3</v>
      </c>
      <c r="G447" s="27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</row>
    <row r="448" s="45" customFormat="true" ht="15.75" hidden="false" customHeight="false" outlineLevel="3" collapsed="false">
      <c r="A448" s="49" t="s">
        <v>251</v>
      </c>
      <c r="B448" s="32" t="s">
        <v>333</v>
      </c>
      <c r="C448" s="32" t="s">
        <v>346</v>
      </c>
      <c r="D448" s="32" t="s">
        <v>252</v>
      </c>
      <c r="E448" s="32"/>
      <c r="F448" s="44" t="n">
        <v>106</v>
      </c>
      <c r="G448" s="27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</row>
    <row r="449" s="45" customFormat="true" ht="31.5" hidden="false" customHeight="false" outlineLevel="3" collapsed="false">
      <c r="A449" s="29" t="s">
        <v>347</v>
      </c>
      <c r="B449" s="30" t="s">
        <v>333</v>
      </c>
      <c r="C449" s="30" t="s">
        <v>348</v>
      </c>
      <c r="D449" s="30" t="s">
        <v>18</v>
      </c>
      <c r="E449" s="30"/>
      <c r="F449" s="43" t="n">
        <f aca="false">F450</f>
        <v>10582.9</v>
      </c>
      <c r="G449" s="27" t="n">
        <f aca="false">G451</f>
        <v>0</v>
      </c>
      <c r="H449" s="28" t="n">
        <f aca="false">H451</f>
        <v>0</v>
      </c>
      <c r="I449" s="28" t="n">
        <f aca="false">I451</f>
        <v>0</v>
      </c>
      <c r="J449" s="28" t="n">
        <f aca="false">J451</f>
        <v>0</v>
      </c>
      <c r="K449" s="28" t="n">
        <f aca="false">K451</f>
        <v>0</v>
      </c>
      <c r="L449" s="28" t="n">
        <f aca="false">L451</f>
        <v>0</v>
      </c>
      <c r="M449" s="28" t="n">
        <f aca="false">M451</f>
        <v>0</v>
      </c>
      <c r="N449" s="28" t="n">
        <f aca="false">N451</f>
        <v>0</v>
      </c>
      <c r="O449" s="28" t="n">
        <f aca="false">O451</f>
        <v>0</v>
      </c>
      <c r="P449" s="28" t="n">
        <f aca="false">P451</f>
        <v>0</v>
      </c>
      <c r="Q449" s="28" t="n">
        <f aca="false">Q451</f>
        <v>0</v>
      </c>
      <c r="R449" s="28" t="n">
        <f aca="false">R451</f>
        <v>0</v>
      </c>
      <c r="S449" s="28" t="n">
        <f aca="false">S451</f>
        <v>0</v>
      </c>
      <c r="T449" s="28" t="n">
        <f aca="false">T451</f>
        <v>0</v>
      </c>
      <c r="U449" s="28" t="n">
        <f aca="false">U451</f>
        <v>0</v>
      </c>
      <c r="V449" s="28" t="n">
        <f aca="false">V451</f>
        <v>0</v>
      </c>
    </row>
    <row r="450" s="45" customFormat="true" ht="15.75" hidden="false" customHeight="false" outlineLevel="3" collapsed="false">
      <c r="A450" s="31" t="s">
        <v>101</v>
      </c>
      <c r="B450" s="32" t="s">
        <v>333</v>
      </c>
      <c r="C450" s="32" t="s">
        <v>348</v>
      </c>
      <c r="D450" s="32" t="s">
        <v>102</v>
      </c>
      <c r="E450" s="32"/>
      <c r="F450" s="44" t="n">
        <f aca="false">F451</f>
        <v>10582.9</v>
      </c>
      <c r="G450" s="27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</row>
    <row r="451" s="45" customFormat="true" ht="47.25" hidden="false" customHeight="false" outlineLevel="3" collapsed="false">
      <c r="A451" s="49" t="s">
        <v>103</v>
      </c>
      <c r="B451" s="32" t="s">
        <v>333</v>
      </c>
      <c r="C451" s="32" t="s">
        <v>348</v>
      </c>
      <c r="D451" s="32" t="s">
        <v>104</v>
      </c>
      <c r="E451" s="32"/>
      <c r="F451" s="44" t="n">
        <v>10582.9</v>
      </c>
      <c r="G451" s="27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</row>
    <row r="452" s="45" customFormat="true" ht="31.5" hidden="false" customHeight="false" outlineLevel="3" collapsed="false">
      <c r="A452" s="29" t="s">
        <v>349</v>
      </c>
      <c r="B452" s="30" t="s">
        <v>333</v>
      </c>
      <c r="C452" s="30" t="s">
        <v>350</v>
      </c>
      <c r="D452" s="30" t="s">
        <v>18</v>
      </c>
      <c r="E452" s="30"/>
      <c r="F452" s="43" t="n">
        <f aca="false">F453</f>
        <v>1000</v>
      </c>
      <c r="G452" s="27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</row>
    <row r="453" s="45" customFormat="true" ht="15.75" hidden="false" customHeight="false" outlineLevel="3" collapsed="false">
      <c r="A453" s="31" t="s">
        <v>101</v>
      </c>
      <c r="B453" s="32" t="s">
        <v>333</v>
      </c>
      <c r="C453" s="32" t="s">
        <v>350</v>
      </c>
      <c r="D453" s="32" t="s">
        <v>102</v>
      </c>
      <c r="E453" s="32"/>
      <c r="F453" s="44" t="n">
        <f aca="false">F454</f>
        <v>1000</v>
      </c>
      <c r="G453" s="27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</row>
    <row r="454" s="45" customFormat="true" ht="47.25" hidden="false" customHeight="false" outlineLevel="3" collapsed="false">
      <c r="A454" s="49" t="s">
        <v>103</v>
      </c>
      <c r="B454" s="32" t="s">
        <v>333</v>
      </c>
      <c r="C454" s="32" t="s">
        <v>350</v>
      </c>
      <c r="D454" s="32" t="s">
        <v>104</v>
      </c>
      <c r="E454" s="32"/>
      <c r="F454" s="44" t="n">
        <v>1000</v>
      </c>
      <c r="G454" s="27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</row>
    <row r="455" s="45" customFormat="true" ht="31.5" hidden="false" customHeight="false" outlineLevel="3" collapsed="false">
      <c r="A455" s="29" t="s">
        <v>351</v>
      </c>
      <c r="B455" s="30" t="s">
        <v>333</v>
      </c>
      <c r="C455" s="30" t="s">
        <v>352</v>
      </c>
      <c r="D455" s="30" t="s">
        <v>18</v>
      </c>
      <c r="E455" s="30"/>
      <c r="F455" s="43" t="n">
        <f aca="false">F456</f>
        <v>146.09618</v>
      </c>
      <c r="G455" s="27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</row>
    <row r="456" s="45" customFormat="true" ht="15.75" hidden="false" customHeight="false" outlineLevel="3" collapsed="false">
      <c r="A456" s="31" t="s">
        <v>101</v>
      </c>
      <c r="B456" s="32" t="s">
        <v>333</v>
      </c>
      <c r="C456" s="32" t="s">
        <v>352</v>
      </c>
      <c r="D456" s="32" t="s">
        <v>102</v>
      </c>
      <c r="E456" s="32"/>
      <c r="F456" s="44" t="n">
        <f aca="false">F457</f>
        <v>146.09618</v>
      </c>
      <c r="G456" s="27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</row>
    <row r="457" s="45" customFormat="true" ht="15.75" hidden="false" customHeight="false" outlineLevel="3" collapsed="false">
      <c r="A457" s="49" t="s">
        <v>251</v>
      </c>
      <c r="B457" s="32" t="s">
        <v>333</v>
      </c>
      <c r="C457" s="32" t="s">
        <v>352</v>
      </c>
      <c r="D457" s="32" t="s">
        <v>252</v>
      </c>
      <c r="E457" s="32"/>
      <c r="F457" s="44" t="n">
        <v>146.09618</v>
      </c>
      <c r="G457" s="27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</row>
    <row r="458" s="45" customFormat="true" ht="47.25" hidden="false" customHeight="false" outlineLevel="3" collapsed="false">
      <c r="A458" s="29" t="s">
        <v>353</v>
      </c>
      <c r="B458" s="30" t="s">
        <v>333</v>
      </c>
      <c r="C458" s="30" t="s">
        <v>354</v>
      </c>
      <c r="D458" s="30" t="s">
        <v>18</v>
      </c>
      <c r="E458" s="30"/>
      <c r="F458" s="43" t="n">
        <f aca="false">F459</f>
        <v>4.52</v>
      </c>
      <c r="G458" s="27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</row>
    <row r="459" s="45" customFormat="true" ht="15.75" hidden="false" customHeight="false" outlineLevel="3" collapsed="false">
      <c r="A459" s="31" t="s">
        <v>101</v>
      </c>
      <c r="B459" s="32" t="s">
        <v>333</v>
      </c>
      <c r="C459" s="32" t="s">
        <v>354</v>
      </c>
      <c r="D459" s="32" t="s">
        <v>102</v>
      </c>
      <c r="E459" s="32"/>
      <c r="F459" s="44" t="n">
        <f aca="false">F460</f>
        <v>4.52</v>
      </c>
      <c r="G459" s="27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</row>
    <row r="460" s="45" customFormat="true" ht="15.75" hidden="false" customHeight="false" outlineLevel="3" collapsed="false">
      <c r="A460" s="49" t="s">
        <v>251</v>
      </c>
      <c r="B460" s="32" t="s">
        <v>333</v>
      </c>
      <c r="C460" s="32" t="s">
        <v>354</v>
      </c>
      <c r="D460" s="32" t="s">
        <v>252</v>
      </c>
      <c r="E460" s="32"/>
      <c r="F460" s="44" t="n">
        <v>4.52</v>
      </c>
      <c r="G460" s="27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</row>
    <row r="461" s="45" customFormat="true" ht="31.5" hidden="false" customHeight="false" outlineLevel="3" collapsed="false">
      <c r="A461" s="50" t="s">
        <v>355</v>
      </c>
      <c r="B461" s="25" t="s">
        <v>333</v>
      </c>
      <c r="C461" s="25" t="s">
        <v>356</v>
      </c>
      <c r="D461" s="25" t="s">
        <v>18</v>
      </c>
      <c r="E461" s="25"/>
      <c r="F461" s="42" t="n">
        <f aca="false">F462</f>
        <v>10</v>
      </c>
      <c r="G461" s="27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</row>
    <row r="462" s="45" customFormat="true" ht="31.5" hidden="false" customHeight="false" outlineLevel="3" collapsed="false">
      <c r="A462" s="29" t="s">
        <v>357</v>
      </c>
      <c r="B462" s="30" t="s">
        <v>333</v>
      </c>
      <c r="C462" s="30" t="s">
        <v>358</v>
      </c>
      <c r="D462" s="30" t="s">
        <v>18</v>
      </c>
      <c r="E462" s="30"/>
      <c r="F462" s="43" t="n">
        <f aca="false">F463</f>
        <v>10</v>
      </c>
      <c r="G462" s="27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</row>
    <row r="463" s="45" customFormat="true" ht="15.75" hidden="false" customHeight="false" outlineLevel="3" collapsed="false">
      <c r="A463" s="31" t="s">
        <v>101</v>
      </c>
      <c r="B463" s="32" t="s">
        <v>333</v>
      </c>
      <c r="C463" s="32" t="s">
        <v>358</v>
      </c>
      <c r="D463" s="32" t="s">
        <v>40</v>
      </c>
      <c r="E463" s="32"/>
      <c r="F463" s="44" t="n">
        <f aca="false">F464</f>
        <v>10</v>
      </c>
      <c r="G463" s="27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</row>
    <row r="464" s="45" customFormat="true" ht="47.25" hidden="false" customHeight="false" outlineLevel="3" collapsed="false">
      <c r="A464" s="49" t="s">
        <v>103</v>
      </c>
      <c r="B464" s="32" t="s">
        <v>333</v>
      </c>
      <c r="C464" s="32" t="s">
        <v>358</v>
      </c>
      <c r="D464" s="32" t="s">
        <v>42</v>
      </c>
      <c r="E464" s="32"/>
      <c r="F464" s="44" t="n">
        <v>10</v>
      </c>
      <c r="G464" s="27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</row>
    <row r="465" s="45" customFormat="true" ht="15.75" hidden="false" customHeight="false" outlineLevel="3" collapsed="false">
      <c r="A465" s="34" t="s">
        <v>359</v>
      </c>
      <c r="B465" s="35" t="s">
        <v>333</v>
      </c>
      <c r="C465" s="35" t="s">
        <v>360</v>
      </c>
      <c r="D465" s="35" t="s">
        <v>18</v>
      </c>
      <c r="E465" s="35"/>
      <c r="F465" s="36" t="n">
        <f aca="false">F466</f>
        <v>80</v>
      </c>
      <c r="G465" s="27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</row>
    <row r="466" s="45" customFormat="true" ht="36" hidden="false" customHeight="true" outlineLevel="3" collapsed="false">
      <c r="A466" s="99" t="s">
        <v>361</v>
      </c>
      <c r="B466" s="30" t="s">
        <v>333</v>
      </c>
      <c r="C466" s="30" t="s">
        <v>362</v>
      </c>
      <c r="D466" s="30" t="s">
        <v>18</v>
      </c>
      <c r="E466" s="30"/>
      <c r="F466" s="43" t="n">
        <f aca="false">F467</f>
        <v>80</v>
      </c>
      <c r="G466" s="27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</row>
    <row r="467" s="45" customFormat="true" ht="15.75" hidden="false" customHeight="false" outlineLevel="3" collapsed="false">
      <c r="A467" s="31" t="s">
        <v>39</v>
      </c>
      <c r="B467" s="32" t="s">
        <v>333</v>
      </c>
      <c r="C467" s="32" t="s">
        <v>362</v>
      </c>
      <c r="D467" s="32" t="s">
        <v>40</v>
      </c>
      <c r="E467" s="32"/>
      <c r="F467" s="44" t="n">
        <f aca="false">F468</f>
        <v>80</v>
      </c>
      <c r="G467" s="27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</row>
    <row r="468" s="45" customFormat="true" ht="31.5" hidden="false" customHeight="false" outlineLevel="3" collapsed="false">
      <c r="A468" s="31" t="s">
        <v>41</v>
      </c>
      <c r="B468" s="32" t="s">
        <v>333</v>
      </c>
      <c r="C468" s="32" t="s">
        <v>362</v>
      </c>
      <c r="D468" s="32" t="s">
        <v>42</v>
      </c>
      <c r="E468" s="32"/>
      <c r="F468" s="44" t="n">
        <v>80</v>
      </c>
      <c r="G468" s="27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</row>
    <row r="469" s="45" customFormat="true" ht="31.5" hidden="false" customHeight="false" outlineLevel="3" collapsed="false">
      <c r="A469" s="34" t="s">
        <v>363</v>
      </c>
      <c r="B469" s="35" t="s">
        <v>333</v>
      </c>
      <c r="C469" s="35" t="s">
        <v>364</v>
      </c>
      <c r="D469" s="35" t="s">
        <v>18</v>
      </c>
      <c r="E469" s="35"/>
      <c r="F469" s="36" t="n">
        <f aca="false">F470</f>
        <v>50</v>
      </c>
      <c r="G469" s="27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</row>
    <row r="470" s="45" customFormat="true" ht="31.5" hidden="false" customHeight="false" outlineLevel="3" collapsed="false">
      <c r="A470" s="99" t="s">
        <v>365</v>
      </c>
      <c r="B470" s="30" t="s">
        <v>333</v>
      </c>
      <c r="C470" s="30" t="s">
        <v>366</v>
      </c>
      <c r="D470" s="30" t="s">
        <v>18</v>
      </c>
      <c r="E470" s="30"/>
      <c r="F470" s="43" t="n">
        <f aca="false">F471</f>
        <v>50</v>
      </c>
      <c r="G470" s="27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</row>
    <row r="471" s="45" customFormat="true" ht="15.75" hidden="false" customHeight="false" outlineLevel="3" collapsed="false">
      <c r="A471" s="31" t="s">
        <v>39</v>
      </c>
      <c r="B471" s="32" t="s">
        <v>333</v>
      </c>
      <c r="C471" s="32" t="s">
        <v>366</v>
      </c>
      <c r="D471" s="32" t="s">
        <v>40</v>
      </c>
      <c r="E471" s="32"/>
      <c r="F471" s="44" t="n">
        <f aca="false">F472</f>
        <v>50</v>
      </c>
      <c r="G471" s="27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</row>
    <row r="472" s="45" customFormat="true" ht="31.5" hidden="false" customHeight="false" outlineLevel="3" collapsed="false">
      <c r="A472" s="31" t="s">
        <v>41</v>
      </c>
      <c r="B472" s="32" t="s">
        <v>333</v>
      </c>
      <c r="C472" s="32" t="s">
        <v>366</v>
      </c>
      <c r="D472" s="32" t="s">
        <v>42</v>
      </c>
      <c r="E472" s="32"/>
      <c r="F472" s="44" t="n">
        <v>50</v>
      </c>
      <c r="G472" s="27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</row>
    <row r="473" s="45" customFormat="true" ht="15.75" hidden="false" customHeight="false" outlineLevel="3" collapsed="false">
      <c r="A473" s="34" t="s">
        <v>367</v>
      </c>
      <c r="B473" s="35" t="s">
        <v>333</v>
      </c>
      <c r="C473" s="35" t="s">
        <v>368</v>
      </c>
      <c r="D473" s="35" t="s">
        <v>18</v>
      </c>
      <c r="E473" s="35"/>
      <c r="F473" s="36" t="n">
        <f aca="false">F474</f>
        <v>0</v>
      </c>
      <c r="G473" s="27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</row>
    <row r="474" s="45" customFormat="true" ht="31.5" hidden="false" customHeight="false" outlineLevel="3" collapsed="false">
      <c r="A474" s="99" t="s">
        <v>369</v>
      </c>
      <c r="B474" s="30" t="s">
        <v>333</v>
      </c>
      <c r="C474" s="30" t="s">
        <v>370</v>
      </c>
      <c r="D474" s="30" t="s">
        <v>18</v>
      </c>
      <c r="E474" s="30"/>
      <c r="F474" s="43" t="n">
        <f aca="false">F475</f>
        <v>0</v>
      </c>
      <c r="G474" s="27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</row>
    <row r="475" s="45" customFormat="true" ht="15.75" hidden="false" customHeight="false" outlineLevel="3" collapsed="false">
      <c r="A475" s="31" t="s">
        <v>39</v>
      </c>
      <c r="B475" s="32" t="s">
        <v>333</v>
      </c>
      <c r="C475" s="32" t="s">
        <v>370</v>
      </c>
      <c r="D475" s="32" t="s">
        <v>40</v>
      </c>
      <c r="E475" s="32"/>
      <c r="F475" s="44" t="n">
        <f aca="false">F476</f>
        <v>0</v>
      </c>
      <c r="G475" s="27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</row>
    <row r="476" s="45" customFormat="true" ht="31.5" hidden="false" customHeight="false" outlineLevel="3" collapsed="false">
      <c r="A476" s="31" t="s">
        <v>41</v>
      </c>
      <c r="B476" s="32" t="s">
        <v>333</v>
      </c>
      <c r="C476" s="32" t="s">
        <v>370</v>
      </c>
      <c r="D476" s="32" t="s">
        <v>42</v>
      </c>
      <c r="E476" s="32"/>
      <c r="F476" s="44" t="n">
        <v>0</v>
      </c>
      <c r="G476" s="27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</row>
    <row r="477" s="45" customFormat="true" ht="17.25" hidden="false" customHeight="true" outlineLevel="6" collapsed="false">
      <c r="A477" s="9" t="s">
        <v>371</v>
      </c>
      <c r="B477" s="10" t="s">
        <v>372</v>
      </c>
      <c r="C477" s="10" t="s">
        <v>17</v>
      </c>
      <c r="D477" s="10" t="s">
        <v>18</v>
      </c>
      <c r="E477" s="10"/>
      <c r="F477" s="11" t="n">
        <f aca="false">F478+F484+F502+F513</f>
        <v>30917.36838</v>
      </c>
      <c r="G477" s="12" t="e">
        <f aca="false">G478+G484+G502</f>
        <v>#REF!</v>
      </c>
      <c r="H477" s="13" t="e">
        <f aca="false">H478+H484+H502</f>
        <v>#REF!</v>
      </c>
      <c r="I477" s="13" t="e">
        <f aca="false">I478+I484+I502</f>
        <v>#REF!</v>
      </c>
      <c r="J477" s="13" t="e">
        <f aca="false">J478+J484+J502</f>
        <v>#REF!</v>
      </c>
      <c r="K477" s="13" t="e">
        <f aca="false">K478+K484+K502</f>
        <v>#REF!</v>
      </c>
      <c r="L477" s="13" t="e">
        <f aca="false">L478+L484+L502</f>
        <v>#REF!</v>
      </c>
      <c r="M477" s="13" t="e">
        <f aca="false">M478+M484+M502</f>
        <v>#REF!</v>
      </c>
      <c r="N477" s="13" t="e">
        <f aca="false">N478+N484+N502</f>
        <v>#REF!</v>
      </c>
      <c r="O477" s="13" t="e">
        <f aca="false">O478+O484+O502</f>
        <v>#REF!</v>
      </c>
      <c r="P477" s="13" t="e">
        <f aca="false">P478+P484+P502</f>
        <v>#REF!</v>
      </c>
      <c r="Q477" s="13" t="e">
        <f aca="false">Q478+Q484+Q502</f>
        <v>#REF!</v>
      </c>
      <c r="R477" s="13" t="e">
        <f aca="false">R478+R484+R502</f>
        <v>#REF!</v>
      </c>
      <c r="S477" s="13" t="e">
        <f aca="false">S478+S484+S502</f>
        <v>#REF!</v>
      </c>
      <c r="T477" s="13" t="e">
        <f aca="false">T478+T484+T502</f>
        <v>#REF!</v>
      </c>
      <c r="U477" s="13" t="e">
        <f aca="false">U478+U484+U502</f>
        <v>#REF!</v>
      </c>
      <c r="V477" s="13" t="e">
        <f aca="false">V478+V484+V502</f>
        <v>#REF!</v>
      </c>
    </row>
    <row r="478" s="45" customFormat="true" ht="15.75" hidden="false" customHeight="false" outlineLevel="3" collapsed="false">
      <c r="A478" s="56" t="s">
        <v>373</v>
      </c>
      <c r="B478" s="57" t="s">
        <v>374</v>
      </c>
      <c r="C478" s="57" t="s">
        <v>17</v>
      </c>
      <c r="D478" s="57" t="s">
        <v>18</v>
      </c>
      <c r="E478" s="57"/>
      <c r="F478" s="98" t="n">
        <f aca="false">F479</f>
        <v>732</v>
      </c>
      <c r="G478" s="37" t="n">
        <f aca="false">G480</f>
        <v>0</v>
      </c>
      <c r="H478" s="38" t="n">
        <f aca="false">H480</f>
        <v>0</v>
      </c>
      <c r="I478" s="38" t="n">
        <f aca="false">I480</f>
        <v>0</v>
      </c>
      <c r="J478" s="38" t="n">
        <f aca="false">J480</f>
        <v>0</v>
      </c>
      <c r="K478" s="38" t="n">
        <f aca="false">K480</f>
        <v>0</v>
      </c>
      <c r="L478" s="38" t="n">
        <f aca="false">L480</f>
        <v>0</v>
      </c>
      <c r="M478" s="38" t="n">
        <f aca="false">M480</f>
        <v>0</v>
      </c>
      <c r="N478" s="38" t="n">
        <f aca="false">N480</f>
        <v>0</v>
      </c>
      <c r="O478" s="38" t="n">
        <f aca="false">O480</f>
        <v>0</v>
      </c>
      <c r="P478" s="38" t="n">
        <f aca="false">P480</f>
        <v>0</v>
      </c>
      <c r="Q478" s="38" t="n">
        <f aca="false">Q480</f>
        <v>0</v>
      </c>
      <c r="R478" s="38" t="n">
        <f aca="false">R480</f>
        <v>0</v>
      </c>
      <c r="S478" s="38" t="n">
        <f aca="false">S480</f>
        <v>0</v>
      </c>
      <c r="T478" s="38" t="n">
        <f aca="false">T480</f>
        <v>0</v>
      </c>
      <c r="U478" s="38" t="n">
        <f aca="false">U480</f>
        <v>0</v>
      </c>
      <c r="V478" s="38" t="n">
        <f aca="false">V480</f>
        <v>0</v>
      </c>
    </row>
    <row r="479" s="45" customFormat="true" ht="31.5" hidden="false" customHeight="false" outlineLevel="3" collapsed="false">
      <c r="A479" s="20" t="s">
        <v>21</v>
      </c>
      <c r="B479" s="35" t="s">
        <v>374</v>
      </c>
      <c r="C479" s="35" t="s">
        <v>22</v>
      </c>
      <c r="D479" s="35" t="s">
        <v>18</v>
      </c>
      <c r="E479" s="35"/>
      <c r="F479" s="36" t="n">
        <f aca="false">F480</f>
        <v>732</v>
      </c>
      <c r="G479" s="37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</row>
    <row r="480" s="100" customFormat="true" ht="30.75" hidden="false" customHeight="true" outlineLevel="3" collapsed="false">
      <c r="A480" s="20" t="s">
        <v>23</v>
      </c>
      <c r="B480" s="21" t="s">
        <v>374</v>
      </c>
      <c r="C480" s="21" t="s">
        <v>24</v>
      </c>
      <c r="D480" s="21" t="s">
        <v>18</v>
      </c>
      <c r="E480" s="21"/>
      <c r="F480" s="39" t="n">
        <f aca="false">F481</f>
        <v>732</v>
      </c>
      <c r="G480" s="23" t="n">
        <f aca="false">G481</f>
        <v>0</v>
      </c>
      <c r="H480" s="22" t="n">
        <f aca="false">H481</f>
        <v>0</v>
      </c>
      <c r="I480" s="22" t="n">
        <f aca="false">I481</f>
        <v>0</v>
      </c>
      <c r="J480" s="22" t="n">
        <f aca="false">J481</f>
        <v>0</v>
      </c>
      <c r="K480" s="22" t="n">
        <f aca="false">K481</f>
        <v>0</v>
      </c>
      <c r="L480" s="22" t="n">
        <f aca="false">L481</f>
        <v>0</v>
      </c>
      <c r="M480" s="22" t="n">
        <f aca="false">M481</f>
        <v>0</v>
      </c>
      <c r="N480" s="22" t="n">
        <f aca="false">N481</f>
        <v>0</v>
      </c>
      <c r="O480" s="22" t="n">
        <f aca="false">O481</f>
        <v>0</v>
      </c>
      <c r="P480" s="22" t="n">
        <f aca="false">P481</f>
        <v>0</v>
      </c>
      <c r="Q480" s="22" t="n">
        <f aca="false">Q481</f>
        <v>0</v>
      </c>
      <c r="R480" s="22" t="n">
        <f aca="false">R481</f>
        <v>0</v>
      </c>
      <c r="S480" s="22" t="n">
        <f aca="false">S481</f>
        <v>0</v>
      </c>
      <c r="T480" s="22" t="n">
        <f aca="false">T481</f>
        <v>0</v>
      </c>
      <c r="U480" s="22" t="n">
        <f aca="false">U481</f>
        <v>0</v>
      </c>
      <c r="V480" s="22" t="n">
        <f aca="false">V481</f>
        <v>0</v>
      </c>
    </row>
    <row r="481" s="45" customFormat="true" ht="33" hidden="false" customHeight="true" outlineLevel="4" collapsed="false">
      <c r="A481" s="24" t="s">
        <v>375</v>
      </c>
      <c r="B481" s="25" t="s">
        <v>374</v>
      </c>
      <c r="C481" s="25" t="s">
        <v>376</v>
      </c>
      <c r="D481" s="25" t="s">
        <v>18</v>
      </c>
      <c r="E481" s="25"/>
      <c r="F481" s="42" t="n">
        <f aca="false">F482</f>
        <v>732</v>
      </c>
      <c r="G481" s="27" t="n">
        <f aca="false">G482</f>
        <v>0</v>
      </c>
      <c r="H481" s="28" t="n">
        <f aca="false">H482</f>
        <v>0</v>
      </c>
      <c r="I481" s="28" t="n">
        <f aca="false">I482</f>
        <v>0</v>
      </c>
      <c r="J481" s="28" t="n">
        <f aca="false">J482</f>
        <v>0</v>
      </c>
      <c r="K481" s="28" t="n">
        <f aca="false">K482</f>
        <v>0</v>
      </c>
      <c r="L481" s="28" t="n">
        <f aca="false">L482</f>
        <v>0</v>
      </c>
      <c r="M481" s="28" t="n">
        <f aca="false">M482</f>
        <v>0</v>
      </c>
      <c r="N481" s="28" t="n">
        <f aca="false">N482</f>
        <v>0</v>
      </c>
      <c r="O481" s="28" t="n">
        <f aca="false">O482</f>
        <v>0</v>
      </c>
      <c r="P481" s="28" t="n">
        <f aca="false">P482</f>
        <v>0</v>
      </c>
      <c r="Q481" s="28" t="n">
        <f aca="false">Q482</f>
        <v>0</v>
      </c>
      <c r="R481" s="28" t="n">
        <f aca="false">R482</f>
        <v>0</v>
      </c>
      <c r="S481" s="28" t="n">
        <f aca="false">S482</f>
        <v>0</v>
      </c>
      <c r="T481" s="28" t="n">
        <f aca="false">T482</f>
        <v>0</v>
      </c>
      <c r="U481" s="28" t="n">
        <f aca="false">U482</f>
        <v>0</v>
      </c>
      <c r="V481" s="28" t="n">
        <f aca="false">V482</f>
        <v>0</v>
      </c>
    </row>
    <row r="482" s="45" customFormat="true" ht="15.75" hidden="false" customHeight="false" outlineLevel="5" collapsed="false">
      <c r="A482" s="29" t="s">
        <v>377</v>
      </c>
      <c r="B482" s="30" t="s">
        <v>374</v>
      </c>
      <c r="C482" s="30" t="s">
        <v>376</v>
      </c>
      <c r="D482" s="30" t="s">
        <v>378</v>
      </c>
      <c r="E482" s="30"/>
      <c r="F482" s="43" t="n">
        <f aca="false">F483</f>
        <v>732</v>
      </c>
      <c r="G482" s="27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</row>
    <row r="483" s="45" customFormat="true" ht="31.5" hidden="false" customHeight="false" outlineLevel="5" collapsed="false">
      <c r="A483" s="31" t="s">
        <v>379</v>
      </c>
      <c r="B483" s="32" t="s">
        <v>374</v>
      </c>
      <c r="C483" s="32" t="s">
        <v>376</v>
      </c>
      <c r="D483" s="32" t="s">
        <v>380</v>
      </c>
      <c r="E483" s="32"/>
      <c r="F483" s="44" t="n">
        <v>732</v>
      </c>
      <c r="G483" s="27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</row>
    <row r="484" s="45" customFormat="true" ht="15.75" hidden="false" customHeight="false" outlineLevel="3" collapsed="false">
      <c r="A484" s="56" t="s">
        <v>381</v>
      </c>
      <c r="B484" s="57" t="s">
        <v>382</v>
      </c>
      <c r="C484" s="57" t="s">
        <v>17</v>
      </c>
      <c r="D484" s="57" t="s">
        <v>18</v>
      </c>
      <c r="E484" s="57"/>
      <c r="F484" s="58" t="n">
        <f aca="false">F485</f>
        <v>5050.3158</v>
      </c>
      <c r="G484" s="37" t="e">
        <f aca="false">#REF!</f>
        <v>#REF!</v>
      </c>
      <c r="H484" s="38" t="e">
        <f aca="false">#REF!</f>
        <v>#REF!</v>
      </c>
      <c r="I484" s="38" t="e">
        <f aca="false">#REF!</f>
        <v>#REF!</v>
      </c>
      <c r="J484" s="38" t="e">
        <f aca="false">#REF!</f>
        <v>#REF!</v>
      </c>
      <c r="K484" s="38" t="e">
        <f aca="false">#REF!</f>
        <v>#REF!</v>
      </c>
      <c r="L484" s="38" t="e">
        <f aca="false">#REF!</f>
        <v>#REF!</v>
      </c>
      <c r="M484" s="38" t="e">
        <f aca="false">#REF!</f>
        <v>#REF!</v>
      </c>
      <c r="N484" s="38" t="e">
        <f aca="false">#REF!</f>
        <v>#REF!</v>
      </c>
      <c r="O484" s="38" t="e">
        <f aca="false">#REF!</f>
        <v>#REF!</v>
      </c>
      <c r="P484" s="38" t="e">
        <f aca="false">#REF!</f>
        <v>#REF!</v>
      </c>
      <c r="Q484" s="38" t="e">
        <f aca="false">#REF!</f>
        <v>#REF!</v>
      </c>
      <c r="R484" s="38" t="e">
        <f aca="false">#REF!</f>
        <v>#REF!</v>
      </c>
      <c r="S484" s="38" t="e">
        <f aca="false">#REF!</f>
        <v>#REF!</v>
      </c>
      <c r="T484" s="38" t="e">
        <f aca="false">#REF!</f>
        <v>#REF!</v>
      </c>
      <c r="U484" s="38" t="e">
        <f aca="false">#REF!</f>
        <v>#REF!</v>
      </c>
      <c r="V484" s="38" t="e">
        <f aca="false">#REF!</f>
        <v>#REF!</v>
      </c>
    </row>
    <row r="485" s="45" customFormat="true" ht="15.75" hidden="false" customHeight="false" outlineLevel="3" collapsed="false">
      <c r="A485" s="53" t="s">
        <v>113</v>
      </c>
      <c r="B485" s="35" t="s">
        <v>382</v>
      </c>
      <c r="C485" s="35" t="s">
        <v>17</v>
      </c>
      <c r="D485" s="35" t="s">
        <v>18</v>
      </c>
      <c r="E485" s="35"/>
      <c r="F485" s="36" t="n">
        <f aca="false">F486+F490</f>
        <v>5050.3158</v>
      </c>
      <c r="G485" s="37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</row>
    <row r="486" s="45" customFormat="true" ht="15.75" hidden="false" customHeight="false" outlineLevel="5" collapsed="false">
      <c r="A486" s="34" t="s">
        <v>383</v>
      </c>
      <c r="B486" s="35" t="s">
        <v>382</v>
      </c>
      <c r="C486" s="35" t="s">
        <v>384</v>
      </c>
      <c r="D486" s="35" t="s">
        <v>18</v>
      </c>
      <c r="E486" s="35"/>
      <c r="F486" s="36" t="n">
        <f aca="false">F487</f>
        <v>1414.5768</v>
      </c>
      <c r="G486" s="27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</row>
    <row r="487" s="45" customFormat="true" ht="48.75" hidden="false" customHeight="true" outlineLevel="5" collapsed="false">
      <c r="A487" s="50" t="s">
        <v>385</v>
      </c>
      <c r="B487" s="25" t="s">
        <v>382</v>
      </c>
      <c r="C487" s="25" t="s">
        <v>386</v>
      </c>
      <c r="D487" s="25" t="s">
        <v>18</v>
      </c>
      <c r="E487" s="25"/>
      <c r="F487" s="42" t="n">
        <f aca="false">F488</f>
        <v>1414.5768</v>
      </c>
      <c r="G487" s="27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</row>
    <row r="488" s="45" customFormat="true" ht="31.5" hidden="false" customHeight="false" outlineLevel="5" collapsed="false">
      <c r="A488" s="29" t="s">
        <v>387</v>
      </c>
      <c r="B488" s="30" t="s">
        <v>382</v>
      </c>
      <c r="C488" s="30" t="s">
        <v>386</v>
      </c>
      <c r="D488" s="30" t="s">
        <v>388</v>
      </c>
      <c r="E488" s="30"/>
      <c r="F488" s="43" t="n">
        <f aca="false">F489</f>
        <v>1414.5768</v>
      </c>
      <c r="G488" s="27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</row>
    <row r="489" s="45" customFormat="true" ht="15.75" hidden="false" customHeight="false" outlineLevel="5" collapsed="false">
      <c r="A489" s="31" t="s">
        <v>389</v>
      </c>
      <c r="B489" s="32" t="s">
        <v>382</v>
      </c>
      <c r="C489" s="32" t="s">
        <v>386</v>
      </c>
      <c r="D489" s="32" t="s">
        <v>390</v>
      </c>
      <c r="E489" s="32"/>
      <c r="F489" s="44" t="n">
        <v>1414.5768</v>
      </c>
      <c r="G489" s="27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</row>
    <row r="490" s="45" customFormat="true" ht="15.75" hidden="false" customHeight="false" outlineLevel="5" collapsed="false">
      <c r="A490" s="76" t="s">
        <v>253</v>
      </c>
      <c r="B490" s="35" t="s">
        <v>382</v>
      </c>
      <c r="C490" s="35" t="s">
        <v>254</v>
      </c>
      <c r="D490" s="35" t="s">
        <v>18</v>
      </c>
      <c r="E490" s="35"/>
      <c r="F490" s="36" t="n">
        <f aca="false">F499+F491+F495</f>
        <v>3635.739</v>
      </c>
      <c r="G490" s="27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</row>
    <row r="491" s="45" customFormat="true" ht="19.5" hidden="false" customHeight="true" outlineLevel="5" collapsed="false">
      <c r="A491" s="101" t="s">
        <v>276</v>
      </c>
      <c r="B491" s="25" t="s">
        <v>382</v>
      </c>
      <c r="C491" s="25" t="s">
        <v>277</v>
      </c>
      <c r="D491" s="25" t="s">
        <v>18</v>
      </c>
      <c r="E491" s="25"/>
      <c r="F491" s="26" t="n">
        <f aca="false">F492</f>
        <v>2900</v>
      </c>
      <c r="G491" s="27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</row>
    <row r="492" s="45" customFormat="true" ht="47.25" hidden="false" customHeight="false" outlineLevel="5" collapsed="false">
      <c r="A492" s="89" t="s">
        <v>391</v>
      </c>
      <c r="B492" s="54" t="s">
        <v>382</v>
      </c>
      <c r="C492" s="54" t="s">
        <v>392</v>
      </c>
      <c r="D492" s="54" t="s">
        <v>18</v>
      </c>
      <c r="E492" s="54"/>
      <c r="F492" s="90" t="n">
        <f aca="false">F493</f>
        <v>2900</v>
      </c>
      <c r="G492" s="27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</row>
    <row r="493" s="45" customFormat="true" ht="15.75" hidden="false" customHeight="false" outlineLevel="5" collapsed="false">
      <c r="A493" s="29" t="s">
        <v>101</v>
      </c>
      <c r="B493" s="30" t="s">
        <v>382</v>
      </c>
      <c r="C493" s="30" t="s">
        <v>392</v>
      </c>
      <c r="D493" s="30" t="s">
        <v>102</v>
      </c>
      <c r="E493" s="30"/>
      <c r="F493" s="87" t="n">
        <f aca="false">F494</f>
        <v>2900</v>
      </c>
      <c r="G493" s="27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</row>
    <row r="494" s="45" customFormat="true" ht="15.75" hidden="false" customHeight="false" outlineLevel="5" collapsed="false">
      <c r="A494" s="49" t="s">
        <v>251</v>
      </c>
      <c r="B494" s="32" t="s">
        <v>382</v>
      </c>
      <c r="C494" s="32" t="s">
        <v>392</v>
      </c>
      <c r="D494" s="32" t="s">
        <v>252</v>
      </c>
      <c r="E494" s="32"/>
      <c r="F494" s="88" t="n">
        <v>2900</v>
      </c>
      <c r="G494" s="27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</row>
    <row r="495" s="45" customFormat="true" ht="15.75" hidden="false" customHeight="false" outlineLevel="5" collapsed="false">
      <c r="A495" s="101" t="s">
        <v>255</v>
      </c>
      <c r="B495" s="25" t="s">
        <v>382</v>
      </c>
      <c r="C495" s="25" t="s">
        <v>256</v>
      </c>
      <c r="D495" s="25" t="s">
        <v>18</v>
      </c>
      <c r="E495" s="25"/>
      <c r="F495" s="26" t="n">
        <f aca="false">F496</f>
        <v>300</v>
      </c>
      <c r="G495" s="27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</row>
    <row r="496" s="45" customFormat="true" ht="47.25" hidden="false" customHeight="false" outlineLevel="5" collapsed="false">
      <c r="A496" s="89" t="s">
        <v>391</v>
      </c>
      <c r="B496" s="54" t="s">
        <v>382</v>
      </c>
      <c r="C496" s="54" t="s">
        <v>393</v>
      </c>
      <c r="D496" s="54" t="s">
        <v>18</v>
      </c>
      <c r="E496" s="54"/>
      <c r="F496" s="90" t="n">
        <f aca="false">F497</f>
        <v>300</v>
      </c>
      <c r="G496" s="27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</row>
    <row r="497" s="45" customFormat="true" ht="15.75" hidden="false" customHeight="false" outlineLevel="5" collapsed="false">
      <c r="A497" s="29" t="s">
        <v>101</v>
      </c>
      <c r="B497" s="30" t="s">
        <v>382</v>
      </c>
      <c r="C497" s="30" t="s">
        <v>393</v>
      </c>
      <c r="D497" s="30" t="s">
        <v>102</v>
      </c>
      <c r="E497" s="30"/>
      <c r="F497" s="87" t="n">
        <f aca="false">F498</f>
        <v>300</v>
      </c>
      <c r="G497" s="27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</row>
    <row r="498" s="45" customFormat="true" ht="15.75" hidden="false" customHeight="false" outlineLevel="5" collapsed="false">
      <c r="A498" s="49" t="s">
        <v>251</v>
      </c>
      <c r="B498" s="32" t="s">
        <v>382</v>
      </c>
      <c r="C498" s="32" t="s">
        <v>393</v>
      </c>
      <c r="D498" s="32" t="s">
        <v>252</v>
      </c>
      <c r="E498" s="32"/>
      <c r="F498" s="88" t="n">
        <v>300</v>
      </c>
      <c r="G498" s="27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</row>
    <row r="499" s="45" customFormat="true" ht="31.5" hidden="false" customHeight="false" outlineLevel="5" collapsed="false">
      <c r="A499" s="101" t="s">
        <v>327</v>
      </c>
      <c r="B499" s="25" t="s">
        <v>382</v>
      </c>
      <c r="C499" s="25" t="s">
        <v>328</v>
      </c>
      <c r="D499" s="25" t="s">
        <v>18</v>
      </c>
      <c r="E499" s="25"/>
      <c r="F499" s="26" t="n">
        <f aca="false">F500</f>
        <v>435.739</v>
      </c>
      <c r="G499" s="27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</row>
    <row r="500" s="45" customFormat="true" ht="15.75" hidden="false" customHeight="false" outlineLevel="5" collapsed="false">
      <c r="A500" s="29" t="s">
        <v>377</v>
      </c>
      <c r="B500" s="30" t="s">
        <v>382</v>
      </c>
      <c r="C500" s="30" t="s">
        <v>394</v>
      </c>
      <c r="D500" s="30" t="s">
        <v>378</v>
      </c>
      <c r="E500" s="30"/>
      <c r="F500" s="28" t="n">
        <f aca="false">F501</f>
        <v>435.739</v>
      </c>
      <c r="G500" s="27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</row>
    <row r="501" s="45" customFormat="true" ht="31.5" hidden="false" customHeight="false" outlineLevel="5" collapsed="false">
      <c r="A501" s="31" t="s">
        <v>379</v>
      </c>
      <c r="B501" s="32" t="s">
        <v>382</v>
      </c>
      <c r="C501" s="32" t="s">
        <v>394</v>
      </c>
      <c r="D501" s="32" t="s">
        <v>380</v>
      </c>
      <c r="E501" s="32"/>
      <c r="F501" s="33" t="n">
        <v>435.739</v>
      </c>
      <c r="G501" s="27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</row>
    <row r="502" s="45" customFormat="true" ht="15.75" hidden="false" customHeight="false" outlineLevel="5" collapsed="false">
      <c r="A502" s="56" t="s">
        <v>395</v>
      </c>
      <c r="B502" s="57" t="s">
        <v>396</v>
      </c>
      <c r="C502" s="57" t="s">
        <v>17</v>
      </c>
      <c r="D502" s="57" t="s">
        <v>18</v>
      </c>
      <c r="E502" s="57"/>
      <c r="F502" s="98" t="n">
        <f aca="false">F503+F508</f>
        <v>25035.05258</v>
      </c>
      <c r="G502" s="37" t="n">
        <f aca="false">G504</f>
        <v>0</v>
      </c>
      <c r="H502" s="38" t="n">
        <f aca="false">H504</f>
        <v>0</v>
      </c>
      <c r="I502" s="38" t="n">
        <f aca="false">I504</f>
        <v>0</v>
      </c>
      <c r="J502" s="38" t="n">
        <f aca="false">J504</f>
        <v>0</v>
      </c>
      <c r="K502" s="38" t="n">
        <f aca="false">K504</f>
        <v>0</v>
      </c>
      <c r="L502" s="38" t="n">
        <f aca="false">L504</f>
        <v>0</v>
      </c>
      <c r="M502" s="38" t="n">
        <f aca="false">M504</f>
        <v>0</v>
      </c>
      <c r="N502" s="38" t="n">
        <f aca="false">N504</f>
        <v>0</v>
      </c>
      <c r="O502" s="38" t="n">
        <f aca="false">O504</f>
        <v>0</v>
      </c>
      <c r="P502" s="38" t="n">
        <f aca="false">P504</f>
        <v>0</v>
      </c>
      <c r="Q502" s="38" t="n">
        <f aca="false">Q504</f>
        <v>0</v>
      </c>
      <c r="R502" s="38" t="n">
        <f aca="false">R504</f>
        <v>0</v>
      </c>
      <c r="S502" s="38" t="n">
        <f aca="false">S504</f>
        <v>0</v>
      </c>
      <c r="T502" s="38" t="n">
        <f aca="false">T504</f>
        <v>0</v>
      </c>
      <c r="U502" s="38" t="n">
        <f aca="false">U504</f>
        <v>0</v>
      </c>
      <c r="V502" s="38" t="n">
        <f aca="false">V504</f>
        <v>0</v>
      </c>
    </row>
    <row r="503" s="45" customFormat="true" ht="31.5" hidden="false" customHeight="false" outlineLevel="5" collapsed="false">
      <c r="A503" s="20" t="s">
        <v>21</v>
      </c>
      <c r="B503" s="35" t="s">
        <v>396</v>
      </c>
      <c r="C503" s="35" t="s">
        <v>22</v>
      </c>
      <c r="D503" s="35" t="s">
        <v>18</v>
      </c>
      <c r="E503" s="35"/>
      <c r="F503" s="38" t="n">
        <f aca="false">F504</f>
        <v>4845</v>
      </c>
      <c r="G503" s="37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</row>
    <row r="504" s="45" customFormat="true" ht="31.5" hidden="false" customHeight="false" outlineLevel="5" collapsed="false">
      <c r="A504" s="20" t="s">
        <v>23</v>
      </c>
      <c r="B504" s="21" t="s">
        <v>396</v>
      </c>
      <c r="C504" s="21" t="s">
        <v>24</v>
      </c>
      <c r="D504" s="21" t="s">
        <v>18</v>
      </c>
      <c r="E504" s="21"/>
      <c r="F504" s="22" t="n">
        <f aca="false">F505</f>
        <v>4845</v>
      </c>
      <c r="G504" s="23" t="n">
        <f aca="false">G505</f>
        <v>0</v>
      </c>
      <c r="H504" s="22" t="n">
        <f aca="false">H505</f>
        <v>0</v>
      </c>
      <c r="I504" s="22" t="n">
        <f aca="false">I505</f>
        <v>0</v>
      </c>
      <c r="J504" s="22" t="n">
        <f aca="false">J505</f>
        <v>0</v>
      </c>
      <c r="K504" s="22" t="n">
        <f aca="false">K505</f>
        <v>0</v>
      </c>
      <c r="L504" s="22" t="n">
        <f aca="false">L505</f>
        <v>0</v>
      </c>
      <c r="M504" s="22" t="n">
        <f aca="false">M505</f>
        <v>0</v>
      </c>
      <c r="N504" s="22" t="n">
        <f aca="false">N505</f>
        <v>0</v>
      </c>
      <c r="O504" s="22" t="n">
        <f aca="false">O505</f>
        <v>0</v>
      </c>
      <c r="P504" s="22" t="n">
        <f aca="false">P505</f>
        <v>0</v>
      </c>
      <c r="Q504" s="22" t="n">
        <f aca="false">Q505</f>
        <v>0</v>
      </c>
      <c r="R504" s="22" t="n">
        <f aca="false">R505</f>
        <v>0</v>
      </c>
      <c r="S504" s="22" t="n">
        <f aca="false">S505</f>
        <v>0</v>
      </c>
      <c r="T504" s="22" t="n">
        <f aca="false">T505</f>
        <v>0</v>
      </c>
      <c r="U504" s="22" t="n">
        <f aca="false">U505</f>
        <v>0</v>
      </c>
      <c r="V504" s="22" t="n">
        <f aca="false">V505</f>
        <v>0</v>
      </c>
    </row>
    <row r="505" s="45" customFormat="true" ht="47.25" hidden="false" customHeight="false" outlineLevel="5" collapsed="false">
      <c r="A505" s="50" t="s">
        <v>397</v>
      </c>
      <c r="B505" s="25" t="s">
        <v>396</v>
      </c>
      <c r="C505" s="25" t="s">
        <v>398</v>
      </c>
      <c r="D505" s="25" t="s">
        <v>18</v>
      </c>
      <c r="E505" s="25"/>
      <c r="F505" s="26" t="n">
        <f aca="false">F506</f>
        <v>4845</v>
      </c>
      <c r="G505" s="27" t="n">
        <f aca="false">G506</f>
        <v>0</v>
      </c>
      <c r="H505" s="28" t="n">
        <f aca="false">H506</f>
        <v>0</v>
      </c>
      <c r="I505" s="28" t="n">
        <f aca="false">I506</f>
        <v>0</v>
      </c>
      <c r="J505" s="28" t="n">
        <f aca="false">J506</f>
        <v>0</v>
      </c>
      <c r="K505" s="28" t="n">
        <f aca="false">K506</f>
        <v>0</v>
      </c>
      <c r="L505" s="28" t="n">
        <f aca="false">L506</f>
        <v>0</v>
      </c>
      <c r="M505" s="28" t="n">
        <f aca="false">M506</f>
        <v>0</v>
      </c>
      <c r="N505" s="28" t="n">
        <f aca="false">N506</f>
        <v>0</v>
      </c>
      <c r="O505" s="28" t="n">
        <f aca="false">O506</f>
        <v>0</v>
      </c>
      <c r="P505" s="28" t="n">
        <f aca="false">P506</f>
        <v>0</v>
      </c>
      <c r="Q505" s="28" t="n">
        <f aca="false">Q506</f>
        <v>0</v>
      </c>
      <c r="R505" s="28" t="n">
        <f aca="false">R506</f>
        <v>0</v>
      </c>
      <c r="S505" s="28" t="n">
        <f aca="false">S506</f>
        <v>0</v>
      </c>
      <c r="T505" s="28" t="n">
        <f aca="false">T506</f>
        <v>0</v>
      </c>
      <c r="U505" s="28" t="n">
        <f aca="false">U506</f>
        <v>0</v>
      </c>
      <c r="V505" s="28" t="n">
        <f aca="false">V506</f>
        <v>0</v>
      </c>
    </row>
    <row r="506" s="45" customFormat="true" ht="15.75" hidden="false" customHeight="false" outlineLevel="5" collapsed="false">
      <c r="A506" s="29" t="s">
        <v>377</v>
      </c>
      <c r="B506" s="30" t="s">
        <v>396</v>
      </c>
      <c r="C506" s="30" t="s">
        <v>398</v>
      </c>
      <c r="D506" s="30" t="s">
        <v>378</v>
      </c>
      <c r="E506" s="30"/>
      <c r="F506" s="28" t="n">
        <f aca="false">F507</f>
        <v>4845</v>
      </c>
      <c r="G506" s="27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</row>
    <row r="507" s="45" customFormat="true" ht="31.5" hidden="false" customHeight="false" outlineLevel="5" collapsed="false">
      <c r="A507" s="31" t="s">
        <v>379</v>
      </c>
      <c r="B507" s="32" t="s">
        <v>396</v>
      </c>
      <c r="C507" s="32" t="s">
        <v>398</v>
      </c>
      <c r="D507" s="32" t="s">
        <v>380</v>
      </c>
      <c r="E507" s="32"/>
      <c r="F507" s="33" t="n">
        <v>4845</v>
      </c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</row>
    <row r="508" s="45" customFormat="true" ht="15.75" hidden="false" customHeight="false" outlineLevel="5" collapsed="false">
      <c r="A508" s="53" t="s">
        <v>113</v>
      </c>
      <c r="B508" s="35" t="s">
        <v>396</v>
      </c>
      <c r="C508" s="35" t="s">
        <v>17</v>
      </c>
      <c r="D508" s="35" t="s">
        <v>18</v>
      </c>
      <c r="E508" s="35"/>
      <c r="F508" s="36" t="n">
        <f aca="false">F509</f>
        <v>20190.05258</v>
      </c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</row>
    <row r="509" s="45" customFormat="true" ht="31.5" hidden="false" customHeight="false" outlineLevel="5" collapsed="false">
      <c r="A509" s="34" t="s">
        <v>138</v>
      </c>
      <c r="B509" s="35" t="s">
        <v>396</v>
      </c>
      <c r="C509" s="35" t="s">
        <v>139</v>
      </c>
      <c r="D509" s="35" t="s">
        <v>18</v>
      </c>
      <c r="E509" s="35"/>
      <c r="F509" s="36" t="n">
        <f aca="false">F510</f>
        <v>20190.05258</v>
      </c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</row>
    <row r="510" s="45" customFormat="true" ht="47.25" hidden="false" customHeight="false" outlineLevel="5" collapsed="false">
      <c r="A510" s="50" t="s">
        <v>399</v>
      </c>
      <c r="B510" s="25" t="s">
        <v>396</v>
      </c>
      <c r="C510" s="25" t="s">
        <v>400</v>
      </c>
      <c r="D510" s="25" t="s">
        <v>18</v>
      </c>
      <c r="E510" s="25"/>
      <c r="F510" s="42" t="n">
        <f aca="false">F511</f>
        <v>20190.05258</v>
      </c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</row>
    <row r="511" s="45" customFormat="true" ht="15.75" hidden="false" customHeight="false" outlineLevel="5" collapsed="false">
      <c r="A511" s="29" t="s">
        <v>194</v>
      </c>
      <c r="B511" s="30" t="s">
        <v>396</v>
      </c>
      <c r="C511" s="30" t="s">
        <v>400</v>
      </c>
      <c r="D511" s="30" t="s">
        <v>195</v>
      </c>
      <c r="E511" s="30"/>
      <c r="F511" s="43" t="n">
        <f aca="false">F512</f>
        <v>20190.05258</v>
      </c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</row>
    <row r="512" s="45" customFormat="true" ht="33.75" hidden="false" customHeight="true" outlineLevel="5" collapsed="false">
      <c r="A512" s="31" t="s">
        <v>141</v>
      </c>
      <c r="B512" s="32" t="s">
        <v>396</v>
      </c>
      <c r="C512" s="32" t="s">
        <v>400</v>
      </c>
      <c r="D512" s="32" t="s">
        <v>143</v>
      </c>
      <c r="E512" s="32"/>
      <c r="F512" s="44" t="n">
        <v>20190.05258</v>
      </c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</row>
    <row r="513" s="45" customFormat="true" ht="15.75" hidden="false" customHeight="false" outlineLevel="5" collapsed="false">
      <c r="A513" s="56" t="s">
        <v>401</v>
      </c>
      <c r="B513" s="57" t="s">
        <v>402</v>
      </c>
      <c r="C513" s="57" t="s">
        <v>17</v>
      </c>
      <c r="D513" s="57" t="s">
        <v>18</v>
      </c>
      <c r="E513" s="57"/>
      <c r="F513" s="98" t="n">
        <f aca="false">F514</f>
        <v>100</v>
      </c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</row>
    <row r="514" s="45" customFormat="true" ht="15.75" hidden="false" customHeight="false" outlineLevel="5" collapsed="false">
      <c r="A514" s="53" t="s">
        <v>403</v>
      </c>
      <c r="B514" s="35" t="s">
        <v>402</v>
      </c>
      <c r="C514" s="35" t="s">
        <v>404</v>
      </c>
      <c r="D514" s="35" t="s">
        <v>18</v>
      </c>
      <c r="E514" s="35"/>
      <c r="F514" s="38" t="n">
        <f aca="false">F515</f>
        <v>100</v>
      </c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</row>
    <row r="515" s="45" customFormat="true" ht="33" hidden="false" customHeight="true" outlineLevel="5" collapsed="false">
      <c r="A515" s="50" t="s">
        <v>405</v>
      </c>
      <c r="B515" s="25" t="s">
        <v>402</v>
      </c>
      <c r="C515" s="25" t="s">
        <v>406</v>
      </c>
      <c r="D515" s="25" t="s">
        <v>18</v>
      </c>
      <c r="E515" s="25"/>
      <c r="F515" s="26" t="n">
        <f aca="false">F516</f>
        <v>100</v>
      </c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</row>
    <row r="516" s="45" customFormat="true" ht="15.75" hidden="false" customHeight="false" outlineLevel="5" collapsed="false">
      <c r="A516" s="29" t="s">
        <v>39</v>
      </c>
      <c r="B516" s="30" t="s">
        <v>407</v>
      </c>
      <c r="C516" s="30" t="s">
        <v>406</v>
      </c>
      <c r="D516" s="30" t="s">
        <v>40</v>
      </c>
      <c r="E516" s="30"/>
      <c r="F516" s="28" t="n">
        <f aca="false">F517</f>
        <v>100</v>
      </c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</row>
    <row r="517" s="45" customFormat="true" ht="31.5" hidden="false" customHeight="false" outlineLevel="5" collapsed="false">
      <c r="A517" s="31" t="s">
        <v>41</v>
      </c>
      <c r="B517" s="32" t="s">
        <v>402</v>
      </c>
      <c r="C517" s="32" t="s">
        <v>406</v>
      </c>
      <c r="D517" s="32" t="s">
        <v>42</v>
      </c>
      <c r="E517" s="32"/>
      <c r="F517" s="33" t="n">
        <v>100</v>
      </c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</row>
    <row r="518" s="45" customFormat="true" ht="18.75" hidden="false" customHeight="false" outlineLevel="5" collapsed="false">
      <c r="A518" s="9" t="s">
        <v>408</v>
      </c>
      <c r="B518" s="10" t="s">
        <v>409</v>
      </c>
      <c r="C518" s="10" t="s">
        <v>17</v>
      </c>
      <c r="D518" s="10" t="s">
        <v>18</v>
      </c>
      <c r="E518" s="10"/>
      <c r="F518" s="13" t="n">
        <f aca="false">F519+F525</f>
        <v>5781.95</v>
      </c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</row>
    <row r="519" s="45" customFormat="true" ht="15.75" hidden="false" customHeight="false" outlineLevel="5" collapsed="false">
      <c r="A519" s="34" t="s">
        <v>410</v>
      </c>
      <c r="B519" s="35" t="s">
        <v>411</v>
      </c>
      <c r="C519" s="35" t="s">
        <v>17</v>
      </c>
      <c r="D519" s="35" t="s">
        <v>18</v>
      </c>
      <c r="E519" s="35"/>
      <c r="F519" s="38" t="n">
        <f aca="false">F520</f>
        <v>150</v>
      </c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</row>
    <row r="520" s="45" customFormat="true" ht="15.75" hidden="false" customHeight="false" outlineLevel="5" collapsed="false">
      <c r="A520" s="103" t="s">
        <v>412</v>
      </c>
      <c r="B520" s="25" t="s">
        <v>411</v>
      </c>
      <c r="C520" s="25" t="s">
        <v>413</v>
      </c>
      <c r="D520" s="25" t="s">
        <v>18</v>
      </c>
      <c r="E520" s="25"/>
      <c r="F520" s="26" t="n">
        <f aca="false">F521</f>
        <v>150</v>
      </c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</row>
    <row r="521" s="45" customFormat="true" ht="36" hidden="false" customHeight="true" outlineLevel="5" collapsed="false">
      <c r="A521" s="50" t="s">
        <v>414</v>
      </c>
      <c r="B521" s="25" t="s">
        <v>411</v>
      </c>
      <c r="C521" s="25" t="s">
        <v>415</v>
      </c>
      <c r="D521" s="25" t="s">
        <v>18</v>
      </c>
      <c r="E521" s="25"/>
      <c r="F521" s="26" t="n">
        <f aca="false">F522+F523</f>
        <v>150</v>
      </c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</row>
    <row r="522" s="45" customFormat="true" ht="22.5" hidden="false" customHeight="true" outlineLevel="5" collapsed="false">
      <c r="A522" s="31" t="s">
        <v>55</v>
      </c>
      <c r="B522" s="32" t="s">
        <v>411</v>
      </c>
      <c r="C522" s="32" t="s">
        <v>415</v>
      </c>
      <c r="D522" s="32" t="s">
        <v>56</v>
      </c>
      <c r="E522" s="32"/>
      <c r="F522" s="33" t="n">
        <v>68</v>
      </c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</row>
    <row r="523" s="45" customFormat="true" ht="15.75" hidden="false" customHeight="false" outlineLevel="5" collapsed="false">
      <c r="A523" s="29" t="s">
        <v>39</v>
      </c>
      <c r="B523" s="30" t="s">
        <v>411</v>
      </c>
      <c r="C523" s="30" t="s">
        <v>415</v>
      </c>
      <c r="D523" s="30" t="s">
        <v>40</v>
      </c>
      <c r="E523" s="30"/>
      <c r="F523" s="28" t="n">
        <f aca="false">F524</f>
        <v>82</v>
      </c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</row>
    <row r="524" s="45" customFormat="true" ht="31.5" hidden="false" customHeight="false" outlineLevel="5" collapsed="false">
      <c r="A524" s="31" t="s">
        <v>41</v>
      </c>
      <c r="B524" s="32" t="s">
        <v>411</v>
      </c>
      <c r="C524" s="32" t="s">
        <v>415</v>
      </c>
      <c r="D524" s="32" t="s">
        <v>42</v>
      </c>
      <c r="E524" s="32"/>
      <c r="F524" s="33" t="n">
        <v>82</v>
      </c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</row>
    <row r="525" s="45" customFormat="true" ht="15.75" hidden="false" customHeight="false" outlineLevel="5" collapsed="false">
      <c r="A525" s="34" t="s">
        <v>416</v>
      </c>
      <c r="B525" s="35" t="s">
        <v>417</v>
      </c>
      <c r="C525" s="35" t="s">
        <v>17</v>
      </c>
      <c r="D525" s="35" t="s">
        <v>18</v>
      </c>
      <c r="E525" s="35"/>
      <c r="F525" s="38" t="n">
        <f aca="false">F526</f>
        <v>5631.95</v>
      </c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</row>
    <row r="526" s="45" customFormat="true" ht="15.75" hidden="false" customHeight="false" outlineLevel="5" collapsed="false">
      <c r="A526" s="103" t="s">
        <v>412</v>
      </c>
      <c r="B526" s="25" t="s">
        <v>417</v>
      </c>
      <c r="C526" s="25" t="s">
        <v>413</v>
      </c>
      <c r="D526" s="25" t="s">
        <v>18</v>
      </c>
      <c r="E526" s="25"/>
      <c r="F526" s="26" t="n">
        <f aca="false">F527+F533+F536+F530</f>
        <v>5631.95</v>
      </c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</row>
    <row r="527" s="45" customFormat="true" ht="31.5" hidden="false" customHeight="false" outlineLevel="5" collapsed="false">
      <c r="A527" s="50" t="s">
        <v>414</v>
      </c>
      <c r="B527" s="25" t="s">
        <v>417</v>
      </c>
      <c r="C527" s="25" t="s">
        <v>415</v>
      </c>
      <c r="D527" s="25" t="s">
        <v>18</v>
      </c>
      <c r="E527" s="25"/>
      <c r="F527" s="26" t="n">
        <f aca="false">F528</f>
        <v>500</v>
      </c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</row>
    <row r="528" s="45" customFormat="true" ht="15.75" hidden="false" customHeight="false" outlineLevel="5" collapsed="false">
      <c r="A528" s="29" t="s">
        <v>39</v>
      </c>
      <c r="B528" s="30" t="s">
        <v>417</v>
      </c>
      <c r="C528" s="30" t="s">
        <v>415</v>
      </c>
      <c r="D528" s="30" t="s">
        <v>40</v>
      </c>
      <c r="E528" s="30"/>
      <c r="F528" s="28" t="n">
        <f aca="false">F529</f>
        <v>500</v>
      </c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</row>
    <row r="529" s="45" customFormat="true" ht="31.5" hidden="false" customHeight="false" outlineLevel="5" collapsed="false">
      <c r="A529" s="31" t="s">
        <v>41</v>
      </c>
      <c r="B529" s="32" t="s">
        <v>417</v>
      </c>
      <c r="C529" s="32" t="s">
        <v>415</v>
      </c>
      <c r="D529" s="32" t="s">
        <v>42</v>
      </c>
      <c r="E529" s="32"/>
      <c r="F529" s="33" t="n">
        <v>500</v>
      </c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</row>
    <row r="530" s="45" customFormat="true" ht="47.25" hidden="false" customHeight="false" outlineLevel="5" collapsed="false">
      <c r="A530" s="50" t="s">
        <v>418</v>
      </c>
      <c r="B530" s="25" t="s">
        <v>417</v>
      </c>
      <c r="C530" s="25" t="s">
        <v>419</v>
      </c>
      <c r="D530" s="25" t="s">
        <v>18</v>
      </c>
      <c r="E530" s="25"/>
      <c r="F530" s="26" t="n">
        <f aca="false">F531</f>
        <v>3111.95</v>
      </c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</row>
    <row r="531" s="45" customFormat="true" ht="15.75" hidden="false" customHeight="false" outlineLevel="5" collapsed="false">
      <c r="A531" s="29" t="s">
        <v>39</v>
      </c>
      <c r="B531" s="30" t="s">
        <v>417</v>
      </c>
      <c r="C531" s="30" t="s">
        <v>419</v>
      </c>
      <c r="D531" s="30" t="s">
        <v>40</v>
      </c>
      <c r="E531" s="30"/>
      <c r="F531" s="28" t="n">
        <f aca="false">F532</f>
        <v>3111.95</v>
      </c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</row>
    <row r="532" s="45" customFormat="true" ht="31.5" hidden="false" customHeight="false" outlineLevel="5" collapsed="false">
      <c r="A532" s="31" t="s">
        <v>41</v>
      </c>
      <c r="B532" s="32" t="s">
        <v>417</v>
      </c>
      <c r="C532" s="32" t="s">
        <v>419</v>
      </c>
      <c r="D532" s="32" t="s">
        <v>42</v>
      </c>
      <c r="E532" s="32"/>
      <c r="F532" s="33" t="n">
        <v>3111.95</v>
      </c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</row>
    <row r="533" s="45" customFormat="true" ht="31.5" hidden="false" customHeight="false" outlineLevel="5" collapsed="false">
      <c r="A533" s="50" t="s">
        <v>420</v>
      </c>
      <c r="B533" s="25" t="s">
        <v>417</v>
      </c>
      <c r="C533" s="25" t="s">
        <v>421</v>
      </c>
      <c r="D533" s="25" t="s">
        <v>18</v>
      </c>
      <c r="E533" s="25"/>
      <c r="F533" s="26" t="n">
        <f aca="false">F534</f>
        <v>2000</v>
      </c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</row>
    <row r="534" s="45" customFormat="true" ht="15.75" hidden="false" customHeight="false" outlineLevel="5" collapsed="false">
      <c r="A534" s="29" t="s">
        <v>39</v>
      </c>
      <c r="B534" s="30" t="s">
        <v>417</v>
      </c>
      <c r="C534" s="30" t="s">
        <v>421</v>
      </c>
      <c r="D534" s="30" t="s">
        <v>40</v>
      </c>
      <c r="E534" s="30"/>
      <c r="F534" s="28" t="n">
        <f aca="false">F535</f>
        <v>2000</v>
      </c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</row>
    <row r="535" s="45" customFormat="true" ht="31.5" hidden="false" customHeight="false" outlineLevel="5" collapsed="false">
      <c r="A535" s="31" t="s">
        <v>41</v>
      </c>
      <c r="B535" s="32" t="s">
        <v>417</v>
      </c>
      <c r="C535" s="32" t="s">
        <v>421</v>
      </c>
      <c r="D535" s="32" t="s">
        <v>42</v>
      </c>
      <c r="E535" s="32"/>
      <c r="F535" s="33" t="n">
        <v>2000</v>
      </c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</row>
    <row r="536" s="45" customFormat="true" ht="47.25" hidden="false" customHeight="false" outlineLevel="5" collapsed="false">
      <c r="A536" s="50" t="s">
        <v>422</v>
      </c>
      <c r="B536" s="25" t="s">
        <v>417</v>
      </c>
      <c r="C536" s="25" t="s">
        <v>423</v>
      </c>
      <c r="D536" s="25" t="s">
        <v>18</v>
      </c>
      <c r="E536" s="25"/>
      <c r="F536" s="26" t="n">
        <f aca="false">F537</f>
        <v>20</v>
      </c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</row>
    <row r="537" s="45" customFormat="true" ht="15.75" hidden="false" customHeight="false" outlineLevel="5" collapsed="false">
      <c r="A537" s="29" t="s">
        <v>39</v>
      </c>
      <c r="B537" s="30" t="s">
        <v>417</v>
      </c>
      <c r="C537" s="30" t="s">
        <v>423</v>
      </c>
      <c r="D537" s="30" t="s">
        <v>40</v>
      </c>
      <c r="E537" s="30"/>
      <c r="F537" s="28" t="n">
        <f aca="false">F538</f>
        <v>20</v>
      </c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</row>
    <row r="538" s="45" customFormat="true" ht="31.5" hidden="false" customHeight="false" outlineLevel="5" collapsed="false">
      <c r="A538" s="31" t="s">
        <v>41</v>
      </c>
      <c r="B538" s="32" t="s">
        <v>417</v>
      </c>
      <c r="C538" s="32" t="s">
        <v>423</v>
      </c>
      <c r="D538" s="32" t="s">
        <v>42</v>
      </c>
      <c r="E538" s="32"/>
      <c r="F538" s="33" t="n">
        <v>20</v>
      </c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</row>
    <row r="539" s="45" customFormat="true" ht="18.75" hidden="false" customHeight="false" outlineLevel="5" collapsed="false">
      <c r="A539" s="9" t="s">
        <v>424</v>
      </c>
      <c r="B539" s="10" t="s">
        <v>425</v>
      </c>
      <c r="C539" s="10" t="s">
        <v>17</v>
      </c>
      <c r="D539" s="10" t="s">
        <v>18</v>
      </c>
      <c r="E539" s="10"/>
      <c r="F539" s="13" t="n">
        <f aca="false">F540</f>
        <v>2200</v>
      </c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</row>
    <row r="540" s="45" customFormat="true" ht="31.5" hidden="false" customHeight="true" outlineLevel="5" collapsed="false">
      <c r="A540" s="104" t="s">
        <v>426</v>
      </c>
      <c r="B540" s="105" t="s">
        <v>427</v>
      </c>
      <c r="C540" s="105" t="s">
        <v>428</v>
      </c>
      <c r="D540" s="105" t="s">
        <v>18</v>
      </c>
      <c r="E540" s="105"/>
      <c r="F540" s="106" t="n">
        <f aca="false">F541</f>
        <v>2200</v>
      </c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</row>
    <row r="541" s="45" customFormat="true" ht="31.5" hidden="false" customHeight="true" outlineLevel="5" collapsed="false">
      <c r="A541" s="20" t="s">
        <v>21</v>
      </c>
      <c r="B541" s="21" t="s">
        <v>427</v>
      </c>
      <c r="C541" s="21" t="s">
        <v>22</v>
      </c>
      <c r="D541" s="21" t="s">
        <v>18</v>
      </c>
      <c r="E541" s="21"/>
      <c r="F541" s="22" t="n">
        <f aca="false">F542</f>
        <v>2200</v>
      </c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</row>
    <row r="542" s="45" customFormat="true" ht="31.5" hidden="false" customHeight="false" outlineLevel="5" collapsed="false">
      <c r="A542" s="20" t="s">
        <v>23</v>
      </c>
      <c r="B542" s="35" t="s">
        <v>427</v>
      </c>
      <c r="C542" s="35" t="s">
        <v>24</v>
      </c>
      <c r="D542" s="35" t="s">
        <v>18</v>
      </c>
      <c r="E542" s="35"/>
      <c r="F542" s="38" t="n">
        <f aca="false">F543</f>
        <v>2200</v>
      </c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</row>
    <row r="543" s="45" customFormat="true" ht="31.5" hidden="false" customHeight="false" outlineLevel="5" collapsed="false">
      <c r="A543" s="50" t="s">
        <v>429</v>
      </c>
      <c r="B543" s="25" t="s">
        <v>427</v>
      </c>
      <c r="C543" s="25" t="s">
        <v>430</v>
      </c>
      <c r="D543" s="25" t="s">
        <v>18</v>
      </c>
      <c r="E543" s="25"/>
      <c r="F543" s="26" t="n">
        <f aca="false">F544</f>
        <v>2200</v>
      </c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</row>
    <row r="544" s="45" customFormat="true" ht="15.75" hidden="false" customHeight="false" outlineLevel="5" collapsed="false">
      <c r="A544" s="29" t="s">
        <v>101</v>
      </c>
      <c r="B544" s="30" t="s">
        <v>427</v>
      </c>
      <c r="C544" s="30" t="s">
        <v>430</v>
      </c>
      <c r="D544" s="30" t="s">
        <v>102</v>
      </c>
      <c r="E544" s="30"/>
      <c r="F544" s="28" t="n">
        <f aca="false">F545</f>
        <v>2200</v>
      </c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</row>
    <row r="545" s="45" customFormat="true" ht="47.25" hidden="false" customHeight="false" outlineLevel="5" collapsed="false">
      <c r="A545" s="49" t="s">
        <v>103</v>
      </c>
      <c r="B545" s="32" t="s">
        <v>427</v>
      </c>
      <c r="C545" s="32" t="s">
        <v>430</v>
      </c>
      <c r="D545" s="32" t="s">
        <v>104</v>
      </c>
      <c r="E545" s="32"/>
      <c r="F545" s="33" t="n">
        <v>2200</v>
      </c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</row>
    <row r="546" s="45" customFormat="true" ht="31.5" hidden="false" customHeight="false" outlineLevel="5" collapsed="false">
      <c r="A546" s="9" t="s">
        <v>431</v>
      </c>
      <c r="B546" s="10" t="s">
        <v>432</v>
      </c>
      <c r="C546" s="10" t="s">
        <v>428</v>
      </c>
      <c r="D546" s="10" t="s">
        <v>18</v>
      </c>
      <c r="E546" s="10"/>
      <c r="F546" s="13" t="n">
        <f aca="false">F547</f>
        <v>100</v>
      </c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</row>
    <row r="547" s="45" customFormat="true" ht="15.75" hidden="false" customHeight="false" outlineLevel="5" collapsed="false">
      <c r="A547" s="34" t="s">
        <v>433</v>
      </c>
      <c r="B547" s="35" t="s">
        <v>434</v>
      </c>
      <c r="C547" s="35" t="s">
        <v>428</v>
      </c>
      <c r="D547" s="35" t="s">
        <v>18</v>
      </c>
      <c r="E547" s="35"/>
      <c r="F547" s="38" t="n">
        <f aca="false">F548</f>
        <v>100</v>
      </c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</row>
    <row r="548" s="45" customFormat="true" ht="31.5" hidden="false" customHeight="false" outlineLevel="5" collapsed="false">
      <c r="A548" s="20" t="s">
        <v>21</v>
      </c>
      <c r="B548" s="35" t="s">
        <v>434</v>
      </c>
      <c r="C548" s="35" t="s">
        <v>22</v>
      </c>
      <c r="D548" s="35" t="s">
        <v>18</v>
      </c>
      <c r="E548" s="35"/>
      <c r="F548" s="38" t="n">
        <f aca="false">F549</f>
        <v>100</v>
      </c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</row>
    <row r="549" s="45" customFormat="true" ht="31.5" hidden="false" customHeight="false" outlineLevel="5" collapsed="false">
      <c r="A549" s="20" t="s">
        <v>23</v>
      </c>
      <c r="B549" s="21" t="s">
        <v>434</v>
      </c>
      <c r="C549" s="21" t="s">
        <v>24</v>
      </c>
      <c r="D549" s="21" t="s">
        <v>18</v>
      </c>
      <c r="E549" s="21"/>
      <c r="F549" s="22" t="n">
        <f aca="false">F550</f>
        <v>100</v>
      </c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</row>
    <row r="550" s="45" customFormat="true" ht="31.5" hidden="false" customHeight="false" outlineLevel="5" collapsed="false">
      <c r="A550" s="24" t="s">
        <v>435</v>
      </c>
      <c r="B550" s="25" t="s">
        <v>434</v>
      </c>
      <c r="C550" s="25" t="s">
        <v>436</v>
      </c>
      <c r="D550" s="25" t="s">
        <v>18</v>
      </c>
      <c r="E550" s="25"/>
      <c r="F550" s="26" t="n">
        <f aca="false">F551</f>
        <v>100</v>
      </c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</row>
    <row r="551" s="45" customFormat="true" ht="15.75" hidden="false" customHeight="false" outlineLevel="5" collapsed="false">
      <c r="A551" s="29" t="s">
        <v>437</v>
      </c>
      <c r="B551" s="30" t="s">
        <v>434</v>
      </c>
      <c r="C551" s="30" t="s">
        <v>436</v>
      </c>
      <c r="D551" s="30" t="s">
        <v>438</v>
      </c>
      <c r="E551" s="30"/>
      <c r="F551" s="28" t="n">
        <v>100</v>
      </c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</row>
    <row r="552" s="45" customFormat="true" ht="48" hidden="false" customHeight="true" outlineLevel="5" collapsed="false">
      <c r="A552" s="9" t="s">
        <v>439</v>
      </c>
      <c r="B552" s="10" t="s">
        <v>440</v>
      </c>
      <c r="C552" s="10" t="s">
        <v>428</v>
      </c>
      <c r="D552" s="10" t="s">
        <v>18</v>
      </c>
      <c r="E552" s="10"/>
      <c r="F552" s="75" t="n">
        <f aca="false">F553</f>
        <v>21210</v>
      </c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</row>
    <row r="553" s="45" customFormat="true" ht="47.25" hidden="false" customHeight="false" outlineLevel="5" collapsed="false">
      <c r="A553" s="20" t="s">
        <v>441</v>
      </c>
      <c r="B553" s="35" t="s">
        <v>442</v>
      </c>
      <c r="C553" s="35" t="s">
        <v>428</v>
      </c>
      <c r="D553" s="35" t="s">
        <v>18</v>
      </c>
      <c r="E553" s="35"/>
      <c r="F553" s="36" t="n">
        <f aca="false">F554</f>
        <v>21210</v>
      </c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</row>
    <row r="554" s="45" customFormat="true" ht="31.5" hidden="false" customHeight="false" outlineLevel="5" collapsed="false">
      <c r="A554" s="20" t="s">
        <v>21</v>
      </c>
      <c r="B554" s="35" t="s">
        <v>442</v>
      </c>
      <c r="C554" s="35" t="s">
        <v>22</v>
      </c>
      <c r="D554" s="35" t="s">
        <v>18</v>
      </c>
      <c r="E554" s="35"/>
      <c r="F554" s="36" t="n">
        <f aca="false">F555</f>
        <v>21210</v>
      </c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</row>
    <row r="555" s="45" customFormat="true" ht="31.5" hidden="false" customHeight="false" outlineLevel="5" collapsed="false">
      <c r="A555" s="20" t="s">
        <v>23</v>
      </c>
      <c r="B555" s="21" t="s">
        <v>442</v>
      </c>
      <c r="C555" s="21" t="s">
        <v>24</v>
      </c>
      <c r="D555" s="21" t="s">
        <v>18</v>
      </c>
      <c r="E555" s="21"/>
      <c r="F555" s="39" t="n">
        <f aca="false">F556+F559</f>
        <v>21210</v>
      </c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</row>
    <row r="556" s="45" customFormat="true" ht="47.25" hidden="false" customHeight="false" outlineLevel="5" collapsed="false">
      <c r="A556" s="29" t="s">
        <v>443</v>
      </c>
      <c r="B556" s="30" t="s">
        <v>442</v>
      </c>
      <c r="C556" s="30" t="s">
        <v>444</v>
      </c>
      <c r="D556" s="30" t="s">
        <v>18</v>
      </c>
      <c r="E556" s="30"/>
      <c r="F556" s="43" t="n">
        <f aca="false">F557</f>
        <v>3396.371</v>
      </c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</row>
    <row r="557" s="45" customFormat="true" ht="15.75" hidden="false" customHeight="false" outlineLevel="5" collapsed="false">
      <c r="A557" s="29" t="s">
        <v>445</v>
      </c>
      <c r="B557" s="30" t="s">
        <v>442</v>
      </c>
      <c r="C557" s="30" t="s">
        <v>444</v>
      </c>
      <c r="D557" s="30" t="s">
        <v>446</v>
      </c>
      <c r="E557" s="30"/>
      <c r="F557" s="43" t="n">
        <f aca="false">F558</f>
        <v>3396.371</v>
      </c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</row>
    <row r="558" s="45" customFormat="true" ht="15.75" hidden="false" customHeight="false" outlineLevel="5" collapsed="false">
      <c r="A558" s="31" t="s">
        <v>447</v>
      </c>
      <c r="B558" s="32" t="s">
        <v>442</v>
      </c>
      <c r="C558" s="32" t="s">
        <v>444</v>
      </c>
      <c r="D558" s="32" t="s">
        <v>448</v>
      </c>
      <c r="E558" s="32"/>
      <c r="F558" s="44" t="n">
        <v>3396.371</v>
      </c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</row>
    <row r="559" s="45" customFormat="true" ht="47.25" hidden="false" customHeight="false" outlineLevel="5" collapsed="false">
      <c r="A559" s="29" t="s">
        <v>449</v>
      </c>
      <c r="B559" s="30" t="s">
        <v>442</v>
      </c>
      <c r="C559" s="30" t="s">
        <v>450</v>
      </c>
      <c r="D559" s="30" t="s">
        <v>18</v>
      </c>
      <c r="E559" s="30"/>
      <c r="F559" s="43" t="n">
        <f aca="false">F560</f>
        <v>17813.629</v>
      </c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</row>
    <row r="560" s="45" customFormat="true" ht="15.75" hidden="false" customHeight="false" outlineLevel="5" collapsed="false">
      <c r="A560" s="29" t="s">
        <v>445</v>
      </c>
      <c r="B560" s="30" t="s">
        <v>442</v>
      </c>
      <c r="C560" s="30" t="s">
        <v>450</v>
      </c>
      <c r="D560" s="30" t="s">
        <v>446</v>
      </c>
      <c r="E560" s="30"/>
      <c r="F560" s="43" t="n">
        <f aca="false">F561</f>
        <v>17813.629</v>
      </c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</row>
    <row r="561" s="45" customFormat="true" ht="15.75" hidden="false" customHeight="false" outlineLevel="5" collapsed="false">
      <c r="A561" s="31" t="s">
        <v>447</v>
      </c>
      <c r="B561" s="32" t="s">
        <v>442</v>
      </c>
      <c r="C561" s="32" t="s">
        <v>450</v>
      </c>
      <c r="D561" s="32" t="s">
        <v>448</v>
      </c>
      <c r="E561" s="32"/>
      <c r="F561" s="44" t="n">
        <v>17813.629</v>
      </c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</row>
    <row r="562" customFormat="false" ht="18.75" hidden="false" customHeight="false" outlineLevel="0" collapsed="false">
      <c r="A562" s="107" t="s">
        <v>451</v>
      </c>
      <c r="B562" s="107"/>
      <c r="C562" s="107"/>
      <c r="D562" s="107"/>
      <c r="E562" s="107"/>
      <c r="F562" s="108" t="n">
        <f aca="false">F13+F186+F193+F246+F299+F428+F180+F477+F518+F539+F546+F552</f>
        <v>1012715.12979</v>
      </c>
      <c r="G562" s="109" t="e">
        <f aca="false">#REF!+G477+#REF!+G428+G299+G246+G193+G186+G13</f>
        <v>#REF!</v>
      </c>
      <c r="H562" s="109" t="e">
        <f aca="false">#REF!+H477+#REF!+H428+H299+H246+H193+H186+H13</f>
        <v>#REF!</v>
      </c>
      <c r="I562" s="109" t="e">
        <f aca="false">#REF!+I477+#REF!+I428+I299+I246+I193+I186+I13</f>
        <v>#REF!</v>
      </c>
      <c r="J562" s="109" t="e">
        <f aca="false">#REF!+J477+#REF!+J428+J299+J246+J193+J186+J13</f>
        <v>#REF!</v>
      </c>
      <c r="K562" s="109" t="e">
        <f aca="false">#REF!+K477+#REF!+K428+K299+K246+K193+K186+K13</f>
        <v>#REF!</v>
      </c>
      <c r="L562" s="109" t="e">
        <f aca="false">#REF!+L477+#REF!+L428+L299+L246+L193+L186+L13</f>
        <v>#REF!</v>
      </c>
      <c r="M562" s="109" t="e">
        <f aca="false">#REF!+M477+#REF!+M428+M299+M246+M193+M186+M13</f>
        <v>#REF!</v>
      </c>
      <c r="N562" s="109" t="e">
        <f aca="false">#REF!+N477+#REF!+N428+N299+N246+N193+N186+N13</f>
        <v>#REF!</v>
      </c>
      <c r="O562" s="109" t="e">
        <f aca="false">#REF!+O477+#REF!+O428+O299+O246+O193+O186+O13</f>
        <v>#REF!</v>
      </c>
      <c r="P562" s="109" t="e">
        <f aca="false">#REF!+P477+#REF!+P428+P299+P246+P193+P186+P13</f>
        <v>#REF!</v>
      </c>
      <c r="Q562" s="109" t="e">
        <f aca="false">#REF!+Q477+#REF!+Q428+Q299+Q246+Q193+Q186+Q13</f>
        <v>#REF!</v>
      </c>
      <c r="R562" s="109" t="e">
        <f aca="false">#REF!+R477+#REF!+R428+R299+R246+R193+R186+R13</f>
        <v>#REF!</v>
      </c>
      <c r="S562" s="109" t="e">
        <f aca="false">#REF!+S477+#REF!+S428+S299+S246+S193+S186+S13</f>
        <v>#REF!</v>
      </c>
      <c r="T562" s="109" t="e">
        <f aca="false">#REF!+T477+#REF!+T428+T299+T246+T193+T186+T13</f>
        <v>#REF!</v>
      </c>
      <c r="U562" s="109" t="e">
        <f aca="false">#REF!+U477+#REF!+U428+U299+U246+U193+U186+U13</f>
        <v>#REF!</v>
      </c>
      <c r="V562" s="109" t="e">
        <f aca="false">#REF!+V477+#REF!+V428+V299+V246+V193+V186+V13</f>
        <v>#REF!</v>
      </c>
      <c r="Y562" s="110"/>
    </row>
    <row r="563" customFormat="false" ht="12.7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</row>
    <row r="564" customFormat="false" ht="12.75" hidden="false" customHeight="tru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3"/>
      <c r="V564" s="113"/>
    </row>
    <row r="565" customFormat="false" ht="12.75" hidden="false" customHeight="false" outlineLevel="0" collapsed="false">
      <c r="F565" s="114"/>
    </row>
    <row r="566" customFormat="false" ht="12.75" hidden="false" customHeight="false" outlineLevel="0" collapsed="false">
      <c r="F566" s="115"/>
    </row>
    <row r="569" customFormat="false" ht="12.75" hidden="false" customHeight="false" outlineLevel="0" collapsed="false">
      <c r="F569" s="115"/>
    </row>
  </sheetData>
  <autoFilter ref="A12:F562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62:E562"/>
    <mergeCell ref="A564:T5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5-29T23:07:26Z</cp:lastPrinted>
  <dcterms:modified xsi:type="dcterms:W3CDTF">2019-05-29T23:08:24Z</dcterms:modified>
  <cp:revision>0</cp:revision>
  <dc:subject/>
  <dc:title/>
</cp:coreProperties>
</file>